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t xml:space="preserve">Numurs</t>
  </si>
  <si>
    <t xml:space="preserve">Uzvārds</t>
  </si>
  <si>
    <t xml:space="preserve">Vārds</t>
  </si>
  <si>
    <t xml:space="preserve">Dz.g.</t>
  </si>
  <si>
    <t xml:space="preserve">1.trase</t>
  </si>
  <si>
    <t xml:space="preserve">2.trase</t>
  </si>
  <si>
    <t xml:space="preserve">3.trase</t>
  </si>
  <si>
    <t xml:space="preserve">2 labākie</t>
  </si>
  <si>
    <t xml:space="preserve">Vieta</t>
  </si>
  <si>
    <t xml:space="preserve">Opmanis</t>
  </si>
  <si>
    <t xml:space="preserve">Lauris</t>
  </si>
  <si>
    <t xml:space="preserve">Trektere</t>
  </si>
  <si>
    <t xml:space="preserve">Katrīna</t>
  </si>
  <si>
    <t xml:space="preserve">Bondare </t>
  </si>
  <si>
    <t xml:space="preserve">Liene</t>
  </si>
  <si>
    <t xml:space="preserve">Bankoviča</t>
  </si>
  <si>
    <t xml:space="preserve">Luīze</t>
  </si>
  <si>
    <t xml:space="preserve">Zviedre</t>
  </si>
  <si>
    <t xml:space="preserve">Monta</t>
  </si>
  <si>
    <t xml:space="preserve">Āboltiņa</t>
  </si>
  <si>
    <t xml:space="preserve">Agnese</t>
  </si>
  <si>
    <t xml:space="preserve">Fūrmane</t>
  </si>
  <si>
    <t xml:space="preserve">Linda</t>
  </si>
  <si>
    <t xml:space="preserve">Līva</t>
  </si>
  <si>
    <t xml:space="preserve">Pērkone</t>
  </si>
  <si>
    <t xml:space="preserve">Tropa</t>
  </si>
  <si>
    <t xml:space="preserve">Rūta</t>
  </si>
  <si>
    <t xml:space="preserve">Averčenko</t>
  </si>
  <si>
    <t xml:space="preserve">Marta</t>
  </si>
  <si>
    <t xml:space="preserve">Raituma</t>
  </si>
  <si>
    <t xml:space="preserve">Gunta</t>
  </si>
  <si>
    <t xml:space="preserve">Vitkovska</t>
  </si>
  <si>
    <t xml:space="preserve">Krista</t>
  </si>
  <si>
    <t xml:space="preserve">Brieze </t>
  </si>
  <si>
    <t xml:space="preserve">Ralfs</t>
  </si>
  <si>
    <t xml:space="preserve">Elvis</t>
  </si>
  <si>
    <t xml:space="preserve">Lūsis</t>
  </si>
  <si>
    <t xml:space="preserve">Ričards</t>
  </si>
  <si>
    <t xml:space="preserve">Saknītis</t>
  </si>
  <si>
    <t xml:space="preserve">Rihards</t>
  </si>
  <si>
    <t xml:space="preserve">Ļakas</t>
  </si>
  <si>
    <t xml:space="preserve">Ingmārs</t>
  </si>
  <si>
    <t xml:space="preserve">Lukss</t>
  </si>
  <si>
    <t xml:space="preserve">Jānis</t>
  </si>
  <si>
    <t xml:space="preserve">Norkārklis</t>
  </si>
  <si>
    <t xml:space="preserve">Arturs</t>
  </si>
  <si>
    <t xml:space="preserve">Bankovičs</t>
  </si>
  <si>
    <t xml:space="preserve">Kārlis</t>
  </si>
  <si>
    <t xml:space="preserve">Elnionis</t>
  </si>
  <si>
    <t xml:space="preserve">Emīls</t>
  </si>
  <si>
    <t xml:space="preserve">Klibiķis</t>
  </si>
  <si>
    <t xml:space="preserve">Kaspars</t>
  </si>
  <si>
    <t xml:space="preserve">Laķis</t>
  </si>
  <si>
    <t xml:space="preserve">Arvils</t>
  </si>
  <si>
    <t xml:space="preserve">Kristone</t>
  </si>
  <si>
    <t xml:space="preserve">Kristīne</t>
  </si>
  <si>
    <t xml:space="preserve">Zemīte</t>
  </si>
  <si>
    <t xml:space="preserve">Antra</t>
  </si>
  <si>
    <t xml:space="preserve">Saknīte</t>
  </si>
  <si>
    <t xml:space="preserve">Luksa</t>
  </si>
  <si>
    <t xml:space="preserve">Mudīte</t>
  </si>
  <si>
    <t xml:space="preserve">Bērziņa</t>
  </si>
  <si>
    <t xml:space="preserve">Jana</t>
  </si>
  <si>
    <t xml:space="preserve">Brieze</t>
  </si>
  <si>
    <t xml:space="preserve">Normunds</t>
  </si>
  <si>
    <t xml:space="preserve">Trops</t>
  </si>
  <si>
    <t xml:space="preserve">Ainis</t>
  </si>
  <si>
    <t xml:space="preserve">Liepiņs</t>
  </si>
  <si>
    <t xml:space="preserve">Toms</t>
  </si>
  <si>
    <t xml:space="preserve">Trekteris</t>
  </si>
  <si>
    <t xml:space="preserve">Guntis</t>
  </si>
  <si>
    <t xml:space="preserve">Āboltiņs</t>
  </si>
  <si>
    <t xml:space="preserve">Krauja</t>
  </si>
  <si>
    <t xml:space="preserve">Andris</t>
  </si>
  <si>
    <t xml:space="preserve">Rode</t>
  </si>
  <si>
    <t xml:space="preserve">Aigars</t>
  </si>
  <si>
    <t xml:space="preserve">Ciesniece</t>
  </si>
  <si>
    <t xml:space="preserve">Vi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4" min="4" style="1" width="9.14"/>
    <col collapsed="false" customWidth="true" hidden="false" outlineLevel="0" max="5" min="5" style="2" width="8.85"/>
    <col collapsed="false" customWidth="true" hidden="false" outlineLevel="0" max="8" min="6" style="3" width="8.85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0" t="n">
        <v>5</v>
      </c>
      <c r="B2" s="0" t="s">
        <v>9</v>
      </c>
      <c r="C2" s="0" t="s">
        <v>10</v>
      </c>
      <c r="D2" s="1" t="n">
        <v>2001</v>
      </c>
      <c r="E2" s="2" t="n">
        <v>30.47</v>
      </c>
      <c r="F2" s="3" t="n">
        <v>29.29</v>
      </c>
      <c r="G2" s="3" t="n">
        <v>30.89</v>
      </c>
      <c r="H2" s="3" t="n">
        <f aca="false">SUM(E2:G2)-MAX(E2:G2)</f>
        <v>59.76</v>
      </c>
      <c r="I2" s="0" t="n">
        <f aca="false">RANK(H2,$H$2:$H$3,1)</f>
        <v>1</v>
      </c>
    </row>
    <row r="3" customFormat="false" ht="12.75" hidden="false" customHeight="false" outlineLevel="0" collapsed="false">
      <c r="A3" s="0" t="n">
        <v>25</v>
      </c>
      <c r="B3" s="4" t="s">
        <v>11</v>
      </c>
      <c r="C3" s="4" t="s">
        <v>12</v>
      </c>
      <c r="D3" s="1" t="n">
        <v>2000</v>
      </c>
      <c r="E3" s="2" t="n">
        <v>71.09</v>
      </c>
      <c r="F3" s="3" t="n">
        <v>61.51</v>
      </c>
      <c r="G3" s="3" t="n">
        <v>58.36</v>
      </c>
      <c r="H3" s="3" t="n">
        <f aca="false">SUM(E3:G3)-MAX(E3:G3)</f>
        <v>119.87</v>
      </c>
      <c r="I3" s="0" t="n">
        <f aca="false">RANK(H3,$H$2:$H$3,1)</f>
        <v>2</v>
      </c>
    </row>
    <row r="4" customFormat="false" ht="12.75" hidden="false" customHeight="false" outlineLevel="0" collapsed="false">
      <c r="B4" s="1"/>
      <c r="C4" s="1"/>
    </row>
    <row r="5" customFormat="false" ht="12.75" hidden="false" customHeight="false" outlineLevel="0" collapsed="false">
      <c r="A5" s="0" t="n">
        <v>11</v>
      </c>
      <c r="B5" s="0" t="s">
        <v>13</v>
      </c>
      <c r="C5" s="0" t="s">
        <v>14</v>
      </c>
      <c r="D5" s="1" t="n">
        <v>96</v>
      </c>
      <c r="E5" s="2" t="n">
        <v>20.06</v>
      </c>
      <c r="F5" s="3" t="n">
        <v>20.21</v>
      </c>
      <c r="G5" s="3" t="n">
        <v>19.98</v>
      </c>
      <c r="H5" s="3" t="n">
        <f aca="false">SUM(E5:G5)-MAX(E5:G5)</f>
        <v>40.04</v>
      </c>
      <c r="I5" s="0" t="n">
        <f aca="false">RANK(H5,$H$5:$H$11,1)</f>
        <v>1</v>
      </c>
    </row>
    <row r="6" customFormat="false" ht="12.75" hidden="false" customHeight="false" outlineLevel="0" collapsed="false">
      <c r="A6" s="0" t="n">
        <v>13</v>
      </c>
      <c r="B6" s="0" t="s">
        <v>15</v>
      </c>
      <c r="C6" s="0" t="s">
        <v>16</v>
      </c>
      <c r="D6" s="1" t="n">
        <v>96</v>
      </c>
      <c r="E6" s="2" t="n">
        <v>21.93</v>
      </c>
      <c r="F6" s="3" t="n">
        <v>21.66</v>
      </c>
      <c r="G6" s="3" t="n">
        <v>21.93</v>
      </c>
      <c r="H6" s="3" t="n">
        <f aca="false">SUM(E6:G6)-MAX(E6:G6)</f>
        <v>43.59</v>
      </c>
      <c r="I6" s="0" t="n">
        <f aca="false">RANK(H6,$H$5:$H$11,1)</f>
        <v>2</v>
      </c>
    </row>
    <row r="7" customFormat="false" ht="12.75" hidden="false" customHeight="false" outlineLevel="0" collapsed="false">
      <c r="A7" s="0" t="n">
        <v>3</v>
      </c>
      <c r="B7" s="0" t="s">
        <v>17</v>
      </c>
      <c r="C7" s="0" t="s">
        <v>18</v>
      </c>
      <c r="D7" s="1" t="n">
        <v>96</v>
      </c>
      <c r="E7" s="2" t="n">
        <v>22.1</v>
      </c>
      <c r="F7" s="3" t="n">
        <v>21.95</v>
      </c>
      <c r="G7" s="3" t="n">
        <v>22.42</v>
      </c>
      <c r="H7" s="3" t="n">
        <f aca="false">SUM(E7:G7)-MAX(E7:G7)</f>
        <v>44.05</v>
      </c>
      <c r="I7" s="0" t="n">
        <f aca="false">RANK(H7,$H$5:$H$11,1)</f>
        <v>3</v>
      </c>
    </row>
    <row r="8" customFormat="false" ht="12.75" hidden="false" customHeight="false" outlineLevel="0" collapsed="false">
      <c r="A8" s="0" t="n">
        <v>8</v>
      </c>
      <c r="B8" s="0" t="s">
        <v>19</v>
      </c>
      <c r="C8" s="0" t="s">
        <v>20</v>
      </c>
      <c r="D8" s="1" t="n">
        <v>96</v>
      </c>
      <c r="E8" s="2" t="n">
        <v>22.56</v>
      </c>
      <c r="F8" s="3" t="n">
        <v>22.54</v>
      </c>
      <c r="G8" s="3" t="n">
        <v>21.7</v>
      </c>
      <c r="H8" s="3" t="n">
        <f aca="false">SUM(E8:G8)-MAX(E8:G8)</f>
        <v>44.24</v>
      </c>
      <c r="I8" s="0" t="n">
        <f aca="false">RANK(H8,$H$5:$H$11,1)</f>
        <v>4</v>
      </c>
    </row>
    <row r="9" customFormat="false" ht="12.75" hidden="false" customHeight="false" outlineLevel="0" collapsed="false">
      <c r="A9" s="0" t="n">
        <v>65</v>
      </c>
      <c r="B9" s="0" t="s">
        <v>21</v>
      </c>
      <c r="C9" s="0" t="s">
        <v>22</v>
      </c>
      <c r="D9" s="1" t="n">
        <v>96</v>
      </c>
      <c r="E9" s="2" t="n">
        <v>99</v>
      </c>
      <c r="F9" s="3" t="n">
        <v>23.08</v>
      </c>
      <c r="G9" s="3" t="n">
        <v>22.3</v>
      </c>
      <c r="H9" s="3" t="n">
        <f aca="false">SUM(E9:G9)-MAX(E9:G9)</f>
        <v>45.38</v>
      </c>
      <c r="I9" s="0" t="n">
        <f aca="false">RANK(H9,$H$5:$H$11,1)</f>
        <v>5</v>
      </c>
    </row>
    <row r="10" customFormat="false" ht="12.75" hidden="false" customHeight="false" outlineLevel="0" collapsed="false">
      <c r="A10" s="0" t="n">
        <v>24</v>
      </c>
      <c r="B10" s="0" t="s">
        <v>11</v>
      </c>
      <c r="C10" s="0" t="s">
        <v>23</v>
      </c>
      <c r="D10" s="1" t="n">
        <v>96</v>
      </c>
      <c r="E10" s="2" t="n">
        <v>23.13</v>
      </c>
      <c r="F10" s="3" t="n">
        <v>22.76</v>
      </c>
      <c r="G10" s="3" t="n">
        <v>23.41</v>
      </c>
      <c r="H10" s="3" t="n">
        <f aca="false">SUM(E10:G10)-MAX(E10:G10)</f>
        <v>45.89</v>
      </c>
      <c r="I10" s="0" t="n">
        <f aca="false">RANK(H10,$H$5:$H$11,1)</f>
        <v>6</v>
      </c>
    </row>
    <row r="11" customFormat="false" ht="12.75" hidden="false" customHeight="false" outlineLevel="0" collapsed="false">
      <c r="A11" s="0" t="n">
        <v>27</v>
      </c>
      <c r="B11" s="0" t="s">
        <v>24</v>
      </c>
      <c r="C11" s="0" t="s">
        <v>12</v>
      </c>
      <c r="D11" s="1" t="n">
        <v>96</v>
      </c>
      <c r="E11" s="2" t="n">
        <v>44.78</v>
      </c>
      <c r="F11" s="3" t="n">
        <v>31.16</v>
      </c>
      <c r="G11" s="3" t="n">
        <v>31.31</v>
      </c>
      <c r="H11" s="3" t="n">
        <f aca="false">SUM(E11:G11)-MAX(E11:G11)</f>
        <v>62.47</v>
      </c>
      <c r="I11" s="0" t="n">
        <f aca="false">RANK(H11,$H$5:$H$11,1)</f>
        <v>7</v>
      </c>
    </row>
    <row r="12" customFormat="false" ht="12.75" hidden="false" customHeight="false" outlineLevel="0" collapsed="false">
      <c r="I12" s="3"/>
    </row>
    <row r="13" customFormat="false" ht="12.75" hidden="false" customHeight="false" outlineLevel="0" collapsed="false">
      <c r="A13" s="0" t="n">
        <v>20</v>
      </c>
      <c r="B13" s="0" t="s">
        <v>25</v>
      </c>
      <c r="C13" s="0" t="s">
        <v>26</v>
      </c>
      <c r="D13" s="1" t="n">
        <v>92</v>
      </c>
      <c r="E13" s="2" t="n">
        <v>21.24</v>
      </c>
      <c r="F13" s="3" t="n">
        <v>19.85</v>
      </c>
      <c r="G13" s="3" t="n">
        <v>19.9</v>
      </c>
      <c r="H13" s="3" t="n">
        <f aca="false">SUM(E13:G13)-MAX(E13:G13)</f>
        <v>39.75</v>
      </c>
      <c r="I13" s="0" t="n">
        <f aca="false">RANK(H13,$H$13:$H$16,1)</f>
        <v>1</v>
      </c>
    </row>
    <row r="14" customFormat="false" ht="12.75" hidden="false" customHeight="false" outlineLevel="0" collapsed="false">
      <c r="A14" s="0" t="n">
        <v>12</v>
      </c>
      <c r="B14" s="4" t="s">
        <v>27</v>
      </c>
      <c r="C14" s="4" t="s">
        <v>28</v>
      </c>
      <c r="D14" s="1" t="n">
        <v>93</v>
      </c>
      <c r="E14" s="2" t="n">
        <v>20.83</v>
      </c>
      <c r="F14" s="3" t="n">
        <v>20.48</v>
      </c>
      <c r="G14" s="3" t="n">
        <v>20.13</v>
      </c>
      <c r="H14" s="3" t="n">
        <f aca="false">SUM(E14:G14)-MAX(E14:G14)</f>
        <v>40.61</v>
      </c>
      <c r="I14" s="0" t="n">
        <f aca="false">RANK(H14,$H$13:$H$16,1)</f>
        <v>2</v>
      </c>
    </row>
    <row r="15" customFormat="false" ht="12.75" hidden="false" customHeight="false" outlineLevel="0" collapsed="false">
      <c r="A15" s="0" t="n">
        <v>22</v>
      </c>
      <c r="B15" s="0" t="s">
        <v>29</v>
      </c>
      <c r="C15" s="0" t="s">
        <v>30</v>
      </c>
      <c r="D15" s="1" t="n">
        <v>94</v>
      </c>
      <c r="E15" s="2" t="n">
        <v>21.49</v>
      </c>
      <c r="F15" s="3" t="n">
        <v>21.25</v>
      </c>
      <c r="G15" s="3" t="n">
        <v>21.61</v>
      </c>
      <c r="H15" s="3" t="n">
        <f aca="false">SUM(E15:G15)-MAX(E15:G15)</f>
        <v>42.74</v>
      </c>
      <c r="I15" s="0" t="n">
        <f aca="false">RANK(H15,$H$13:$H$16,1)</f>
        <v>3</v>
      </c>
    </row>
    <row r="16" customFormat="false" ht="12.75" hidden="false" customHeight="false" outlineLevel="0" collapsed="false">
      <c r="A16" s="0" t="n">
        <v>2</v>
      </c>
      <c r="B16" s="0" t="s">
        <v>31</v>
      </c>
      <c r="C16" s="0" t="s">
        <v>32</v>
      </c>
      <c r="D16" s="1" t="n">
        <v>95</v>
      </c>
      <c r="E16" s="2" t="n">
        <v>99</v>
      </c>
      <c r="F16" s="3" t="n">
        <v>23.03</v>
      </c>
      <c r="G16" s="3" t="n">
        <v>22.29</v>
      </c>
      <c r="H16" s="3" t="n">
        <f aca="false">SUM(E16:G16)-MAX(E16:G16)</f>
        <v>45.32</v>
      </c>
      <c r="I16" s="0" t="n">
        <f aca="false">RANK(H16,$H$13:$H$16,1)</f>
        <v>4</v>
      </c>
    </row>
    <row r="18" customFormat="false" ht="12.75" hidden="false" customHeight="false" outlineLevel="0" collapsed="false">
      <c r="B18" s="1"/>
      <c r="C18" s="1"/>
    </row>
    <row r="19" customFormat="false" ht="12.75" hidden="false" customHeight="false" outlineLevel="0" collapsed="false">
      <c r="A19" s="0" t="n">
        <v>52</v>
      </c>
      <c r="B19" s="0" t="s">
        <v>33</v>
      </c>
      <c r="C19" s="0" t="s">
        <v>34</v>
      </c>
      <c r="D19" s="1" t="n">
        <v>95</v>
      </c>
      <c r="E19" s="2" t="n">
        <v>19.96</v>
      </c>
      <c r="F19" s="3" t="n">
        <v>19.94</v>
      </c>
      <c r="G19" s="3" t="n">
        <v>19.6</v>
      </c>
      <c r="H19" s="3" t="n">
        <f aca="false">SUM(E19:G19)-MAX(E19:G19)</f>
        <v>39.54</v>
      </c>
      <c r="I19" s="0" t="n">
        <f aca="false">RANK(H19,$H$19:$H$22,1)</f>
        <v>1</v>
      </c>
    </row>
    <row r="20" customFormat="false" ht="12.75" hidden="false" customHeight="false" outlineLevel="0" collapsed="false">
      <c r="A20" s="0" t="n">
        <v>4</v>
      </c>
      <c r="B20" s="0" t="s">
        <v>9</v>
      </c>
      <c r="C20" s="0" t="s">
        <v>35</v>
      </c>
      <c r="D20" s="1" t="n">
        <v>97</v>
      </c>
      <c r="E20" s="2" t="n">
        <v>21.71</v>
      </c>
      <c r="F20" s="3" t="n">
        <v>22.02</v>
      </c>
      <c r="G20" s="3" t="n">
        <v>22.31</v>
      </c>
      <c r="H20" s="3" t="n">
        <f aca="false">SUM(E20:G20)-MAX(E20:G20)</f>
        <v>43.73</v>
      </c>
      <c r="I20" s="0" t="n">
        <f aca="false">RANK(H20,$H$19:$H$22,1)</f>
        <v>2</v>
      </c>
    </row>
    <row r="21" customFormat="false" ht="12.75" hidden="false" customHeight="false" outlineLevel="0" collapsed="false">
      <c r="A21" s="0" t="n">
        <v>9</v>
      </c>
      <c r="B21" s="0" t="s">
        <v>36</v>
      </c>
      <c r="C21" s="0" t="s">
        <v>37</v>
      </c>
      <c r="D21" s="1" t="n">
        <v>97</v>
      </c>
      <c r="E21" s="2" t="n">
        <v>99</v>
      </c>
      <c r="F21" s="3" t="n">
        <v>22.64</v>
      </c>
      <c r="G21" s="3" t="n">
        <v>22.22</v>
      </c>
      <c r="H21" s="3" t="n">
        <f aca="false">SUM(E21:G21)-MAX(E21:G21)</f>
        <v>44.86</v>
      </c>
      <c r="I21" s="0" t="n">
        <f aca="false">RANK(H21,$H$19:$H$22,1)</f>
        <v>3</v>
      </c>
    </row>
    <row r="22" customFormat="false" ht="12.75" hidden="false" customHeight="false" outlineLevel="0" collapsed="false">
      <c r="A22" s="0" t="n">
        <v>16</v>
      </c>
      <c r="B22" s="0" t="s">
        <v>38</v>
      </c>
      <c r="C22" s="0" t="s">
        <v>39</v>
      </c>
      <c r="D22" s="1" t="n">
        <v>96</v>
      </c>
      <c r="E22" s="2" t="n">
        <v>22.93</v>
      </c>
      <c r="F22" s="3" t="n">
        <v>22.98</v>
      </c>
      <c r="G22" s="3" t="n">
        <v>22.05</v>
      </c>
      <c r="H22" s="3" t="n">
        <f aca="false">SUM(E22:G22)-MAX(E22:G22)</f>
        <v>44.98</v>
      </c>
      <c r="I22" s="0" t="n">
        <f aca="false">RANK(H22,$H$19:$H$22,1)</f>
        <v>4</v>
      </c>
    </row>
    <row r="24" customFormat="false" ht="12.75" hidden="false" customHeight="false" outlineLevel="0" collapsed="false">
      <c r="A24" s="0" t="n">
        <v>19</v>
      </c>
      <c r="B24" s="0" t="s">
        <v>40</v>
      </c>
      <c r="C24" s="0" t="s">
        <v>41</v>
      </c>
      <c r="D24" s="1" t="n">
        <v>93</v>
      </c>
      <c r="E24" s="2" t="n">
        <v>19.15</v>
      </c>
      <c r="F24" s="3" t="n">
        <v>19.05</v>
      </c>
      <c r="G24" s="3" t="n">
        <v>18.95</v>
      </c>
      <c r="H24" s="3" t="n">
        <f aca="false">SUM(E24:G24)-MAX(E24:G24)</f>
        <v>38</v>
      </c>
      <c r="I24" s="0" t="n">
        <f aca="false">RANK(H24,$H$24:$H$30,1)</f>
        <v>1</v>
      </c>
    </row>
    <row r="25" customFormat="false" ht="12.75" hidden="false" customHeight="false" outlineLevel="0" collapsed="false">
      <c r="A25" s="0" t="n">
        <v>15</v>
      </c>
      <c r="B25" s="0" t="s">
        <v>42</v>
      </c>
      <c r="C25" s="0" t="s">
        <v>43</v>
      </c>
      <c r="D25" s="1" t="n">
        <v>88</v>
      </c>
      <c r="E25" s="2" t="n">
        <v>20.44</v>
      </c>
      <c r="F25" s="3" t="n">
        <v>19.82</v>
      </c>
      <c r="G25" s="3" t="n">
        <v>19.32</v>
      </c>
      <c r="H25" s="3" t="n">
        <f aca="false">SUM(E25:G25)-MAX(E25:G25)</f>
        <v>39.14</v>
      </c>
      <c r="I25" s="0" t="n">
        <f aca="false">RANK(H25,$H$24:$H$30,1)</f>
        <v>2</v>
      </c>
    </row>
    <row r="26" customFormat="false" ht="12.75" hidden="false" customHeight="false" outlineLevel="0" collapsed="false">
      <c r="A26" s="0" t="n">
        <v>17</v>
      </c>
      <c r="B26" s="0" t="s">
        <v>44</v>
      </c>
      <c r="C26" s="0" t="s">
        <v>45</v>
      </c>
      <c r="D26" s="1" t="n">
        <v>92</v>
      </c>
      <c r="E26" s="2" t="n">
        <v>19.79</v>
      </c>
      <c r="F26" s="3" t="n">
        <v>20.17</v>
      </c>
      <c r="G26" s="3" t="n">
        <v>19.79</v>
      </c>
      <c r="H26" s="3" t="n">
        <f aca="false">SUM(E26:G26)-MAX(E26:G26)</f>
        <v>39.58</v>
      </c>
      <c r="I26" s="0" t="n">
        <f aca="false">RANK(H26,$H$24:$H$30,1)</f>
        <v>3</v>
      </c>
    </row>
    <row r="27" customFormat="false" ht="12.75" hidden="false" customHeight="false" outlineLevel="0" collapsed="false">
      <c r="A27" s="0" t="n">
        <v>1</v>
      </c>
      <c r="B27" s="0" t="s">
        <v>46</v>
      </c>
      <c r="C27" s="0" t="s">
        <v>47</v>
      </c>
      <c r="D27" s="1" t="n">
        <v>94</v>
      </c>
      <c r="E27" s="2" t="n">
        <v>20.24</v>
      </c>
      <c r="F27" s="3" t="n">
        <v>20.02</v>
      </c>
      <c r="G27" s="3" t="n">
        <v>19.95</v>
      </c>
      <c r="H27" s="3" t="n">
        <f aca="false">SUM(E27:G27)-MAX(E27:G27)</f>
        <v>39.97</v>
      </c>
      <c r="I27" s="0" t="n">
        <f aca="false">RANK(H27,$H$24:$H$30,1)</f>
        <v>4</v>
      </c>
    </row>
    <row r="28" customFormat="false" ht="12.75" hidden="false" customHeight="false" outlineLevel="0" collapsed="false">
      <c r="A28" s="0" t="n">
        <v>14</v>
      </c>
      <c r="B28" s="0" t="s">
        <v>48</v>
      </c>
      <c r="C28" s="0" t="s">
        <v>49</v>
      </c>
      <c r="D28" s="1" t="n">
        <v>94</v>
      </c>
      <c r="E28" s="2" t="n">
        <v>20.63</v>
      </c>
      <c r="F28" s="3" t="n">
        <v>20.21</v>
      </c>
      <c r="G28" s="3" t="n">
        <v>20.13</v>
      </c>
      <c r="H28" s="3" t="n">
        <f aca="false">SUM(E28:G28)-MAX(E28:G28)</f>
        <v>40.34</v>
      </c>
      <c r="I28" s="0" t="n">
        <f aca="false">RANK(H28,$H$24:$H$30,1)</f>
        <v>5</v>
      </c>
    </row>
    <row r="29" customFormat="false" ht="12.75" hidden="false" customHeight="false" outlineLevel="0" collapsed="false">
      <c r="A29" s="0" t="n">
        <v>26</v>
      </c>
      <c r="B29" s="0" t="s">
        <v>50</v>
      </c>
      <c r="C29" s="0" t="s">
        <v>51</v>
      </c>
      <c r="D29" s="1" t="n">
        <v>93</v>
      </c>
      <c r="E29" s="2" t="n">
        <v>21.95</v>
      </c>
      <c r="F29" s="3" t="n">
        <v>20.69</v>
      </c>
      <c r="G29" s="3" t="n">
        <v>20.68</v>
      </c>
      <c r="H29" s="3" t="n">
        <f aca="false">SUM(E29:G29)-MAX(E29:G29)</f>
        <v>41.37</v>
      </c>
      <c r="I29" s="0" t="n">
        <f aca="false">RANK(H29,$H$24:$H$30,1)</f>
        <v>6</v>
      </c>
    </row>
    <row r="30" customFormat="false" ht="12.75" hidden="false" customHeight="false" outlineLevel="0" collapsed="false">
      <c r="A30" s="0" t="n">
        <v>18</v>
      </c>
      <c r="B30" s="0" t="s">
        <v>52</v>
      </c>
      <c r="C30" s="0" t="s">
        <v>53</v>
      </c>
      <c r="D30" s="1" t="n">
        <v>92</v>
      </c>
      <c r="E30" s="2" t="n">
        <v>21.8</v>
      </c>
      <c r="F30" s="3" t="n">
        <v>21.91</v>
      </c>
      <c r="G30" s="3" t="n">
        <v>22.06</v>
      </c>
      <c r="H30" s="3" t="n">
        <f aca="false">SUM(E30:G30)-MAX(E30:G30)</f>
        <v>43.71</v>
      </c>
      <c r="I30" s="0" t="n">
        <f aca="false">RANK(H30,$H$24:$H$30,1)</f>
        <v>7</v>
      </c>
    </row>
    <row r="32" customFormat="false" ht="12.75" hidden="false" customHeight="false" outlineLevel="0" collapsed="false">
      <c r="A32" s="0" t="n">
        <v>57</v>
      </c>
      <c r="B32" s="0" t="s">
        <v>54</v>
      </c>
      <c r="C32" s="0" t="s">
        <v>55</v>
      </c>
      <c r="E32" s="2" t="n">
        <v>21.81</v>
      </c>
      <c r="F32" s="3" t="n">
        <v>21.03</v>
      </c>
      <c r="G32" s="3" t="n">
        <v>20.77</v>
      </c>
      <c r="H32" s="3" t="n">
        <f aca="false">SUM(E32:G32)-MAX(E32:G32)</f>
        <v>41.8</v>
      </c>
      <c r="I32" s="0" t="n">
        <f aca="false">RANK(H32,$H$32:$H$36,1)</f>
        <v>1</v>
      </c>
    </row>
    <row r="33" customFormat="false" ht="12.75" hidden="false" customHeight="false" outlineLevel="0" collapsed="false">
      <c r="A33" s="0" t="n">
        <v>71</v>
      </c>
      <c r="B33" s="0" t="s">
        <v>56</v>
      </c>
      <c r="C33" s="0" t="s">
        <v>57</v>
      </c>
      <c r="E33" s="2" t="n">
        <v>21.68</v>
      </c>
      <c r="F33" s="3" t="n">
        <v>21.1</v>
      </c>
      <c r="G33" s="3" t="n">
        <v>21.43</v>
      </c>
      <c r="H33" s="3" t="n">
        <f aca="false">SUM(E33:G33)-MAX(E33:G33)</f>
        <v>42.53</v>
      </c>
      <c r="I33" s="0" t="n">
        <f aca="false">RANK(H33,$H$32:$H$36,1)</f>
        <v>2</v>
      </c>
    </row>
    <row r="34" customFormat="false" ht="12.75" hidden="false" customHeight="false" outlineLevel="0" collapsed="false">
      <c r="A34" s="0" t="n">
        <v>59</v>
      </c>
      <c r="B34" s="0" t="s">
        <v>58</v>
      </c>
      <c r="C34" s="0" t="s">
        <v>57</v>
      </c>
      <c r="E34" s="2" t="n">
        <v>22.16</v>
      </c>
      <c r="F34" s="3" t="n">
        <v>22.31</v>
      </c>
      <c r="G34" s="3" t="n">
        <v>22.03</v>
      </c>
      <c r="H34" s="3" t="n">
        <f aca="false">SUM(E34:G34)-MAX(E34:G34)</f>
        <v>44.19</v>
      </c>
      <c r="I34" s="0" t="n">
        <f aca="false">RANK(H34,$H$32:$H$36,1)</f>
        <v>3</v>
      </c>
    </row>
    <row r="35" customFormat="false" ht="12.75" hidden="false" customHeight="false" outlineLevel="0" collapsed="false">
      <c r="A35" s="0" t="n">
        <v>56</v>
      </c>
      <c r="B35" s="0" t="s">
        <v>59</v>
      </c>
      <c r="C35" s="0" t="s">
        <v>60</v>
      </c>
      <c r="E35" s="2" t="n">
        <v>34.43</v>
      </c>
      <c r="F35" s="3" t="n">
        <v>28.84</v>
      </c>
      <c r="G35" s="3" t="n">
        <v>28.59</v>
      </c>
      <c r="H35" s="3" t="n">
        <f aca="false">SUM(E35:G35)-MAX(E35:G35)</f>
        <v>57.43</v>
      </c>
      <c r="I35" s="0" t="n">
        <f aca="false">RANK(H35,$H$32:$H$36,1)</f>
        <v>4</v>
      </c>
    </row>
    <row r="36" customFormat="false" ht="12.75" hidden="false" customHeight="false" outlineLevel="0" collapsed="false">
      <c r="A36" s="0" t="n">
        <v>69</v>
      </c>
      <c r="B36" s="0" t="s">
        <v>61</v>
      </c>
      <c r="C36" s="0" t="s">
        <v>62</v>
      </c>
      <c r="E36" s="2" t="n">
        <v>33.24</v>
      </c>
      <c r="F36" s="3" t="n">
        <v>31.33</v>
      </c>
      <c r="G36" s="3" t="n">
        <v>31.74</v>
      </c>
      <c r="H36" s="3" t="n">
        <f aca="false">SUM(E36:G36)-MAX(E36:G36)</f>
        <v>63.07</v>
      </c>
      <c r="I36" s="0" t="n">
        <f aca="false">RANK(H36,$H$32:$H$36,1)</f>
        <v>5</v>
      </c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A39" s="0" t="n">
        <v>53</v>
      </c>
      <c r="B39" s="0" t="s">
        <v>63</v>
      </c>
      <c r="C39" s="0" t="s">
        <v>64</v>
      </c>
      <c r="E39" s="2" t="n">
        <v>19.52</v>
      </c>
      <c r="F39" s="3" t="n">
        <v>18.92</v>
      </c>
      <c r="G39" s="3" t="n">
        <v>18.91</v>
      </c>
      <c r="H39" s="3" t="n">
        <f aca="false">SUM(E39:G39)-MAX(E39:G39)</f>
        <v>37.83</v>
      </c>
      <c r="I39" s="0" t="n">
        <f aca="false">RANK(H39,$H$39:$H$46,1)</f>
        <v>1</v>
      </c>
    </row>
    <row r="40" customFormat="false" ht="12.75" hidden="false" customHeight="false" outlineLevel="0" collapsed="false">
      <c r="A40" s="0" t="n">
        <v>61</v>
      </c>
      <c r="B40" s="0" t="s">
        <v>65</v>
      </c>
      <c r="C40" s="0" t="s">
        <v>43</v>
      </c>
      <c r="E40" s="2" t="n">
        <v>20.27</v>
      </c>
      <c r="F40" s="3" t="n">
        <v>18.86</v>
      </c>
      <c r="G40" s="3" t="n">
        <v>19.29</v>
      </c>
      <c r="H40" s="3" t="n">
        <f aca="false">SUM(E40:G40)-MAX(E40:G40)</f>
        <v>38.15</v>
      </c>
      <c r="I40" s="0" t="n">
        <f aca="false">RANK(H40,$H$39:$H$46,1)</f>
        <v>2</v>
      </c>
    </row>
    <row r="41" customFormat="false" ht="12.75" hidden="false" customHeight="false" outlineLevel="0" collapsed="false">
      <c r="A41" s="0" t="n">
        <v>63</v>
      </c>
      <c r="B41" s="0" t="s">
        <v>46</v>
      </c>
      <c r="C41" s="0" t="s">
        <v>43</v>
      </c>
      <c r="E41" s="2" t="n">
        <v>20.32</v>
      </c>
      <c r="F41" s="3" t="n">
        <v>19.62</v>
      </c>
      <c r="G41" s="3" t="n">
        <v>19.81</v>
      </c>
      <c r="H41" s="3" t="n">
        <f aca="false">SUM(E41:G41)-MAX(E41:G41)</f>
        <v>39.43</v>
      </c>
      <c r="I41" s="0" t="n">
        <f aca="false">RANK(H41,$H$39:$H$46,1)</f>
        <v>3</v>
      </c>
    </row>
    <row r="42" customFormat="false" ht="12.75" hidden="false" customHeight="false" outlineLevel="0" collapsed="false">
      <c r="A42" s="0" t="n">
        <v>51</v>
      </c>
      <c r="B42" s="0" t="s">
        <v>9</v>
      </c>
      <c r="C42" s="0" t="s">
        <v>66</v>
      </c>
      <c r="E42" s="2" t="n">
        <v>19.73</v>
      </c>
      <c r="F42" s="3" t="n">
        <v>20.11</v>
      </c>
      <c r="G42" s="3" t="n">
        <v>20.14</v>
      </c>
      <c r="H42" s="3" t="n">
        <f aca="false">SUM(E42:G42)-MAX(E42:G42)</f>
        <v>39.84</v>
      </c>
      <c r="I42" s="0" t="n">
        <f aca="false">RANK(H42,$H$39:$H$46,1)</f>
        <v>4</v>
      </c>
    </row>
    <row r="43" customFormat="false" ht="12.75" hidden="false" customHeight="false" outlineLevel="0" collapsed="false">
      <c r="A43" s="0" t="n">
        <v>64</v>
      </c>
      <c r="B43" s="0" t="s">
        <v>67</v>
      </c>
      <c r="C43" s="0" t="s">
        <v>68</v>
      </c>
      <c r="E43" s="2" t="n">
        <v>99</v>
      </c>
      <c r="F43" s="3" t="n">
        <v>21.36</v>
      </c>
      <c r="G43" s="3" t="n">
        <v>21.48</v>
      </c>
      <c r="H43" s="3" t="n">
        <f aca="false">SUM(E43:G43)-MAX(E43:G43)</f>
        <v>42.84</v>
      </c>
      <c r="I43" s="0" t="n">
        <f aca="false">RANK(H43,$H$39:$H$46,1)</f>
        <v>5</v>
      </c>
    </row>
    <row r="44" customFormat="false" ht="12.75" hidden="false" customHeight="false" outlineLevel="0" collapsed="false">
      <c r="A44" s="0" t="n">
        <v>67</v>
      </c>
      <c r="B44" s="0" t="s">
        <v>69</v>
      </c>
      <c r="C44" s="0" t="s">
        <v>70</v>
      </c>
      <c r="E44" s="2" t="n">
        <v>22.36</v>
      </c>
      <c r="F44" s="3" t="n">
        <v>21.91</v>
      </c>
      <c r="G44" s="3" t="n">
        <v>21.9</v>
      </c>
      <c r="H44" s="3" t="n">
        <f aca="false">SUM(E44:G44)-MAX(E44:G44)</f>
        <v>43.81</v>
      </c>
      <c r="I44" s="0" t="n">
        <f aca="false">RANK(H44,$H$39:$H$46,1)</f>
        <v>6</v>
      </c>
    </row>
    <row r="45" customFormat="false" ht="12.75" hidden="false" customHeight="false" outlineLevel="0" collapsed="false">
      <c r="A45" s="0" t="n">
        <v>55</v>
      </c>
      <c r="B45" s="0" t="s">
        <v>71</v>
      </c>
      <c r="C45" s="0" t="s">
        <v>70</v>
      </c>
      <c r="E45" s="2" t="n">
        <v>22.75</v>
      </c>
      <c r="F45" s="3" t="n">
        <v>23.23</v>
      </c>
      <c r="G45" s="3" t="n">
        <v>22.58</v>
      </c>
      <c r="H45" s="3" t="n">
        <f aca="false">SUM(E45:G45)-MAX(E45:G45)</f>
        <v>45.33</v>
      </c>
      <c r="I45" s="0" t="n">
        <f aca="false">RANK(H45,$H$39:$H$46,1)</f>
        <v>7</v>
      </c>
    </row>
    <row r="46" customFormat="false" ht="12.75" hidden="false" customHeight="false" outlineLevel="0" collapsed="false">
      <c r="A46" s="0" t="n">
        <v>58</v>
      </c>
      <c r="B46" s="0" t="s">
        <v>38</v>
      </c>
      <c r="C46" s="0" t="s">
        <v>43</v>
      </c>
      <c r="E46" s="2" t="n">
        <v>25.14</v>
      </c>
      <c r="F46" s="3" t="n">
        <v>24.45</v>
      </c>
      <c r="G46" s="3" t="n">
        <v>23.83</v>
      </c>
      <c r="H46" s="3" t="n">
        <f aca="false">SUM(E46:G46)-MAX(E46:G46)</f>
        <v>48.28</v>
      </c>
      <c r="I46" s="0" t="n">
        <f aca="false">RANK(H46,$H$39:$H$46,1)</f>
        <v>8</v>
      </c>
    </row>
    <row r="48" customFormat="false" ht="12.75" hidden="false" customHeight="false" outlineLevel="0" collapsed="false">
      <c r="A48" s="0" t="n">
        <v>70</v>
      </c>
      <c r="B48" s="0" t="s">
        <v>72</v>
      </c>
      <c r="C48" s="0" t="s">
        <v>73</v>
      </c>
      <c r="E48" s="2" t="n">
        <v>18.42</v>
      </c>
      <c r="F48" s="3" t="n">
        <v>18.42</v>
      </c>
      <c r="G48" s="3" t="n">
        <v>18.52</v>
      </c>
      <c r="H48" s="3" t="n">
        <f aca="false">SUM(E48:G48)-MAX(E48:G48)</f>
        <v>36.84</v>
      </c>
      <c r="I48" s="0" t="n">
        <f aca="false">RANK(H48,$H$48:$H$50,1)</f>
        <v>1</v>
      </c>
    </row>
    <row r="49" customFormat="false" ht="12.75" hidden="false" customHeight="false" outlineLevel="0" collapsed="false">
      <c r="A49" s="0" t="n">
        <v>54</v>
      </c>
      <c r="B49" s="0" t="s">
        <v>74</v>
      </c>
      <c r="C49" s="0" t="s">
        <v>75</v>
      </c>
      <c r="E49" s="2" t="n">
        <v>18.87</v>
      </c>
      <c r="F49" s="3" t="n">
        <v>18.76</v>
      </c>
      <c r="G49" s="3" t="n">
        <v>18.8</v>
      </c>
      <c r="H49" s="3" t="n">
        <f aca="false">SUM(E49:G49)-MAX(E49:G49)</f>
        <v>37.56</v>
      </c>
      <c r="I49" s="0" t="n">
        <f aca="false">RANK(H49,$H$48:$H$50,1)</f>
        <v>2</v>
      </c>
    </row>
    <row r="50" customFormat="false" ht="12.75" hidden="false" customHeight="false" outlineLevel="0" collapsed="false">
      <c r="A50" s="0" t="n">
        <v>60</v>
      </c>
      <c r="B50" s="4" t="s">
        <v>76</v>
      </c>
      <c r="C50" s="4" t="s">
        <v>77</v>
      </c>
      <c r="E50" s="2" t="n">
        <v>23</v>
      </c>
      <c r="F50" s="3" t="n">
        <v>21.62</v>
      </c>
      <c r="G50" s="3" t="n">
        <v>21.12</v>
      </c>
      <c r="H50" s="3" t="n">
        <f aca="false">SUM(E50:G50)-MAX(E50:G50)</f>
        <v>42.74</v>
      </c>
      <c r="I50" s="0" t="n">
        <f aca="false">RANK(H50,$H$48:$H$50,1)</f>
        <v>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3T08:39:09Z</dcterms:created>
  <dc:creator> Harijs I. Bondars</dc:creator>
  <dc:description/>
  <dc:language>en-US</dc:language>
  <cp:lastModifiedBy>Harijs I. Bondars</cp:lastModifiedBy>
  <cp:lastPrinted>2006-04-08T10:24:25Z</cp:lastPrinted>
  <dcterms:modified xsi:type="dcterms:W3CDTF">2006-04-08T19:25:16Z</dcterms:modified>
  <cp:revision>0</cp:revision>
  <dc:subject/>
  <dc:title/>
</cp:coreProperties>
</file>