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 " sheetId="1" state="visible" r:id="rId2"/>
    <sheet name="C" sheetId="2" state="visible" r:id="rId3"/>
    <sheet name="B" sheetId="3" state="visible" r:id="rId4"/>
    <sheet name="A" sheetId="4" state="visible" r:id="rId5"/>
    <sheet name="J" sheetId="5" state="visible" r:id="rId6"/>
    <sheet name="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49">
  <si>
    <t xml:space="preserve">meitenes</t>
  </si>
  <si>
    <t xml:space="preserve">SLALOMS</t>
  </si>
  <si>
    <t xml:space="preserve">1500 m distance</t>
  </si>
  <si>
    <t xml:space="preserve">Divcīņa</t>
  </si>
  <si>
    <t xml:space="preserve">Starta Nr.</t>
  </si>
  <si>
    <t xml:space="preserve">Vārds, uzvārds</t>
  </si>
  <si>
    <t xml:space="preserve">Gads</t>
  </si>
  <si>
    <t xml:space="preserve">Klubs</t>
  </si>
  <si>
    <t xml:space="preserve">Pilsēta</t>
  </si>
  <si>
    <t xml:space="preserve">1.trase</t>
  </si>
  <si>
    <t xml:space="preserve">2.trase</t>
  </si>
  <si>
    <t xml:space="preserve">Koplaiks</t>
  </si>
  <si>
    <t xml:space="preserve">Punkti</t>
  </si>
  <si>
    <t xml:space="preserve">Rezultāts</t>
  </si>
  <si>
    <t xml:space="preserve">Punkti kopā</t>
  </si>
  <si>
    <t xml:space="preserve">Vieta</t>
  </si>
  <si>
    <t xml:space="preserve">Evelīna Gasūna</t>
  </si>
  <si>
    <t xml:space="preserve">Zpols</t>
  </si>
  <si>
    <t xml:space="preserve">Sigulda</t>
  </si>
  <si>
    <t xml:space="preserve">Kristiāna Zeila</t>
  </si>
  <si>
    <t xml:space="preserve">Pantera</t>
  </si>
  <si>
    <t xml:space="preserve">Monta Siliņa</t>
  </si>
  <si>
    <t xml:space="preserve">Iveta Garā</t>
  </si>
  <si>
    <t xml:space="preserve">Paula Zavicka</t>
  </si>
  <si>
    <t xml:space="preserve">Žanete Gedra</t>
  </si>
  <si>
    <t xml:space="preserve">Rīga</t>
  </si>
  <si>
    <t xml:space="preserve">DNF</t>
  </si>
  <si>
    <t xml:space="preserve">zēni</t>
  </si>
  <si>
    <t xml:space="preserve">Ralfs Dreimanis</t>
  </si>
  <si>
    <t xml:space="preserve">Kistaps Stefans</t>
  </si>
  <si>
    <t xml:space="preserve">Kristaps Stefans</t>
  </si>
  <si>
    <t xml:space="preserve">Klāvs Rubenis</t>
  </si>
  <si>
    <t xml:space="preserve">Merkurs</t>
  </si>
  <si>
    <t xml:space="preserve">Reits Elnionis</t>
  </si>
  <si>
    <t xml:space="preserve">Dāvis Zvejnieks</t>
  </si>
  <si>
    <t xml:space="preserve">Mārupe</t>
  </si>
  <si>
    <t xml:space="preserve">Žaks Gedra</t>
  </si>
  <si>
    <t xml:space="preserve">Ričards Toms Lūsis</t>
  </si>
  <si>
    <t xml:space="preserve">Favorīts</t>
  </si>
  <si>
    <t xml:space="preserve">Miks Antoms</t>
  </si>
  <si>
    <t xml:space="preserve">Elvis Opmanis</t>
  </si>
  <si>
    <t xml:space="preserve">Dans Blūmiņš</t>
  </si>
  <si>
    <t xml:space="preserve">Valts Kalvāns</t>
  </si>
  <si>
    <t xml:space="preserve">Tomass Zeile</t>
  </si>
  <si>
    <t xml:space="preserve">Zeile</t>
  </si>
  <si>
    <t xml:space="preserve">Toms Zālītis</t>
  </si>
  <si>
    <t xml:space="preserve">Linards Augusts</t>
  </si>
  <si>
    <t xml:space="preserve">Kristaps Nežborts</t>
  </si>
  <si>
    <t xml:space="preserve">Zeila</t>
  </si>
  <si>
    <t xml:space="preserve">Emīls Eihmanis</t>
  </si>
  <si>
    <t xml:space="preserve">Valts Valters</t>
  </si>
  <si>
    <t xml:space="preserve">Krista Vitkovska</t>
  </si>
  <si>
    <t xml:space="preserve">Liene Bondare</t>
  </si>
  <si>
    <t xml:space="preserve">Kristiāna Kalniņa</t>
  </si>
  <si>
    <t xml:space="preserve">Liene Liepa</t>
  </si>
  <si>
    <t xml:space="preserve">Madara Brice</t>
  </si>
  <si>
    <t xml:space="preserve">Katrīna Zabarovska</t>
  </si>
  <si>
    <t xml:space="preserve">Inčukalns</t>
  </si>
  <si>
    <t xml:space="preserve">Ilvija Mežiņa</t>
  </si>
  <si>
    <t xml:space="preserve">Karīna Kligina</t>
  </si>
  <si>
    <t xml:space="preserve">izstājās</t>
  </si>
  <si>
    <t xml:space="preserve">Miks Zvejnieks</t>
  </si>
  <si>
    <t xml:space="preserve">Kalvis Skrastiņš</t>
  </si>
  <si>
    <t xml:space="preserve">Blome</t>
  </si>
  <si>
    <t xml:space="preserve">Ralfs Brieze</t>
  </si>
  <si>
    <t xml:space="preserve">Favorīts </t>
  </si>
  <si>
    <t xml:space="preserve">Ādaži</t>
  </si>
  <si>
    <t xml:space="preserve">Roberts Pļasunovs</t>
  </si>
  <si>
    <t xml:space="preserve">Dāvis Dreimanis</t>
  </si>
  <si>
    <t xml:space="preserve">Rihards Saknītis</t>
  </si>
  <si>
    <t xml:space="preserve">Haralds Deisons</t>
  </si>
  <si>
    <t xml:space="preserve">Armands Upīts</t>
  </si>
  <si>
    <t xml:space="preserve">Pauls Liepa</t>
  </si>
  <si>
    <t xml:space="preserve">Niklāvs Zieds</t>
  </si>
  <si>
    <t xml:space="preserve">Ziemeļblāzma</t>
  </si>
  <si>
    <t xml:space="preserve">Ralfs Rohtla</t>
  </si>
  <si>
    <t xml:space="preserve">Pauls Akmentiņš</t>
  </si>
  <si>
    <t xml:space="preserve">Ikšķile</t>
  </si>
  <si>
    <t xml:space="preserve">Rinalds Rohtla</t>
  </si>
  <si>
    <t xml:space="preserve">Aleksis Gredzens</t>
  </si>
  <si>
    <t xml:space="preserve">Emīls Dūnis</t>
  </si>
  <si>
    <t xml:space="preserve">Ieva Meldere</t>
  </si>
  <si>
    <t xml:space="preserve">Terēze Aploka</t>
  </si>
  <si>
    <t xml:space="preserve">Katrīna Daņiļēviča</t>
  </si>
  <si>
    <t xml:space="preserve">Katrīna Daņiļeviča</t>
  </si>
  <si>
    <t xml:space="preserve">Mērija Ulmane</t>
  </si>
  <si>
    <t xml:space="preserve">Roberts Briška</t>
  </si>
  <si>
    <t xml:space="preserve">Toms Čivčs</t>
  </si>
  <si>
    <t xml:space="preserve">Jānis Īle</t>
  </si>
  <si>
    <t xml:space="preserve">Emīls Elnionis</t>
  </si>
  <si>
    <t xml:space="preserve">Emīls Elnions</t>
  </si>
  <si>
    <t xml:space="preserve">Rihards Blanks</t>
  </si>
  <si>
    <t xml:space="preserve">Daniels Fogelis</t>
  </si>
  <si>
    <t xml:space="preserve">Madara Meldere</t>
  </si>
  <si>
    <t xml:space="preserve">Gabriela Ivanovska</t>
  </si>
  <si>
    <t xml:space="preserve">Anete Skrastiņa</t>
  </si>
  <si>
    <t xml:space="preserve">Marta Garā</t>
  </si>
  <si>
    <t xml:space="preserve">Linda Šīrone</t>
  </si>
  <si>
    <t xml:space="preserve">Jūrmala</t>
  </si>
  <si>
    <t xml:space="preserve">Alise Liepiņa</t>
  </si>
  <si>
    <t xml:space="preserve">Katrīna Liepa</t>
  </si>
  <si>
    <t xml:space="preserve">Malvīne Soste</t>
  </si>
  <si>
    <t xml:space="preserve">Kristiana Brente</t>
  </si>
  <si>
    <t xml:space="preserve">Kristiāna Brente</t>
  </si>
  <si>
    <t xml:space="preserve">Kristaps Zvejnieks</t>
  </si>
  <si>
    <t xml:space="preserve">Jānis Vaivars</t>
  </si>
  <si>
    <t xml:space="preserve">Edvards Lansmanis</t>
  </si>
  <si>
    <t xml:space="preserve">Kristaps Blūms</t>
  </si>
  <si>
    <t xml:space="preserve">Kārlis Švalbe</t>
  </si>
  <si>
    <t xml:space="preserve">Mārtiņš Brīze</t>
  </si>
  <si>
    <t xml:space="preserve">Uldis Brīze</t>
  </si>
  <si>
    <t xml:space="preserve">Juris Novikovs</t>
  </si>
  <si>
    <t xml:space="preserve">Laimīte</t>
  </si>
  <si>
    <t xml:space="preserve">Dāvis Apsītis</t>
  </si>
  <si>
    <t xml:space="preserve">Reinis Vītols</t>
  </si>
  <si>
    <t xml:space="preserve">Dāvids Apsītis</t>
  </si>
  <si>
    <t xml:space="preserve">Rūdolfs Kauss</t>
  </si>
  <si>
    <t xml:space="preserve">Artūrs Norkārklis</t>
  </si>
  <si>
    <t xml:space="preserve">Lelde Gasūna</t>
  </si>
  <si>
    <t xml:space="preserve">Brigita Krauja</t>
  </si>
  <si>
    <t xml:space="preserve">Brigta Krauja</t>
  </si>
  <si>
    <t xml:space="preserve">Ieva Putāne</t>
  </si>
  <si>
    <t xml:space="preserve">Nora Brīze</t>
  </si>
  <si>
    <t xml:space="preserve">Ance Jankava</t>
  </si>
  <si>
    <t xml:space="preserve">Dārta Zaumane</t>
  </si>
  <si>
    <t xml:space="preserve">Andra Vilmane</t>
  </si>
  <si>
    <t xml:space="preserve">Einārs Lansmanis</t>
  </si>
  <si>
    <t xml:space="preserve">Edgars Brokāns</t>
  </si>
  <si>
    <t xml:space="preserve">Raivo Ikaunieks</t>
  </si>
  <si>
    <t xml:space="preserve">Reinis Smiltenis</t>
  </si>
  <si>
    <t xml:space="preserve">TBL</t>
  </si>
  <si>
    <t xml:space="preserve">Ēriks Osmanis</t>
  </si>
  <si>
    <t xml:space="preserve">Matīss Melders</t>
  </si>
  <si>
    <t xml:space="preserve">Kristaps Ozoliņš</t>
  </si>
  <si>
    <t xml:space="preserve">Oskars Kalniņš</t>
  </si>
  <si>
    <t xml:space="preserve">sievietes</t>
  </si>
  <si>
    <t xml:space="preserve">Gaļina Tatānova</t>
  </si>
  <si>
    <t xml:space="preserve">Kristīne Poška</t>
  </si>
  <si>
    <t xml:space="preserve">Champion Rollerblade</t>
  </si>
  <si>
    <t xml:space="preserve">vīrieši</t>
  </si>
  <si>
    <t xml:space="preserve">Andris Krauja</t>
  </si>
  <si>
    <t xml:space="preserve">Juris Ģērmanis</t>
  </si>
  <si>
    <t xml:space="preserve">Carnikava</t>
  </si>
  <si>
    <t xml:space="preserve">Jurijs Tatanovs</t>
  </si>
  <si>
    <t xml:space="preserve">Viesturs Lejiņš</t>
  </si>
  <si>
    <t xml:space="preserve">Agris Garais</t>
  </si>
  <si>
    <t xml:space="preserve">Dainis Krauja</t>
  </si>
  <si>
    <t xml:space="preserve">Lauris Bitenieks</t>
  </si>
  <si>
    <t xml:space="preserve">Gatis Svētiņ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" ySplit="0" topLeftCell="C1" activePane="topRight" state="frozen"/>
      <selection pane="topLeft" activeCell="A19" activeCellId="0" sqref="A19"/>
      <selection pane="topRigh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7.7"/>
    <col collapsed="false" customWidth="true" hidden="false" outlineLevel="0" max="3" min="3" style="1" width="6.7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7" min="6" style="0" width="6.99"/>
    <col collapsed="false" customWidth="true" hidden="false" outlineLevel="0" max="8" min="8" style="0" width="10.13"/>
    <col collapsed="false" customWidth="true" hidden="false" outlineLevel="0" max="11" min="9" style="1" width="8.85"/>
    <col collapsed="false" customWidth="true" hidden="false" outlineLevel="0" max="12" min="12" style="0" width="6.99"/>
    <col collapsed="false" customWidth="true" hidden="false" outlineLevel="0" max="13" min="13" style="0" width="10.28"/>
    <col collapsed="false" customWidth="true" hidden="false" outlineLevel="0" max="14" min="14" style="0" width="19.14"/>
    <col collapsed="false" customWidth="true" hidden="false" outlineLevel="0" max="15" min="15" style="1" width="5.56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1" width="6.7"/>
    <col collapsed="false" customWidth="true" hidden="false" outlineLevel="0" max="20" min="20" style="0" width="3.42"/>
    <col collapsed="false" customWidth="true" hidden="false" outlineLevel="0" max="21" min="21" style="1" width="9.14"/>
    <col collapsed="false" customWidth="true" hidden="false" outlineLevel="0" max="22" min="22" style="0" width="5.71"/>
  </cols>
  <sheetData>
    <row r="1" s="3" customFormat="true" ht="15.75" hidden="false" customHeight="false" outlineLevel="0" collapsed="false">
      <c r="A1" s="2" t="s">
        <v>0</v>
      </c>
      <c r="C1" s="2" t="s">
        <v>1</v>
      </c>
      <c r="I1" s="2"/>
      <c r="J1" s="2"/>
      <c r="K1" s="2"/>
      <c r="M1" s="3" t="s">
        <v>0</v>
      </c>
      <c r="O1" s="2" t="s">
        <v>2</v>
      </c>
      <c r="S1" s="2"/>
      <c r="U1" s="4" t="s">
        <v>3</v>
      </c>
      <c r="V1" s="4"/>
    </row>
    <row r="2" customFormat="false" ht="13.5" hidden="false" customHeight="false" outlineLevel="0" collapsed="false"/>
    <row r="3" s="14" customFormat="true" ht="12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8" t="s">
        <v>12</v>
      </c>
      <c r="J3" s="9"/>
      <c r="K3" s="10"/>
      <c r="L3" s="11"/>
      <c r="M3" s="12" t="s">
        <v>4</v>
      </c>
      <c r="N3" s="6" t="s">
        <v>5</v>
      </c>
      <c r="O3" s="6" t="s">
        <v>6</v>
      </c>
      <c r="P3" s="6" t="s">
        <v>7</v>
      </c>
      <c r="Q3" s="7" t="s">
        <v>8</v>
      </c>
      <c r="R3" s="13" t="s">
        <v>13</v>
      </c>
      <c r="S3" s="8" t="s">
        <v>12</v>
      </c>
      <c r="U3" s="5" t="s">
        <v>14</v>
      </c>
      <c r="V3" s="15" t="s">
        <v>15</v>
      </c>
    </row>
    <row r="4" s="14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8"/>
      <c r="J4" s="9"/>
      <c r="K4" s="10"/>
      <c r="L4" s="11"/>
      <c r="M4" s="12"/>
      <c r="N4" s="6"/>
      <c r="O4" s="6"/>
      <c r="P4" s="6"/>
      <c r="Q4" s="7"/>
      <c r="R4" s="13"/>
      <c r="S4" s="8"/>
      <c r="U4" s="5"/>
      <c r="V4" s="15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7"/>
      <c r="H5" s="18"/>
      <c r="I5" s="19"/>
      <c r="J5" s="9"/>
      <c r="K5" s="10"/>
      <c r="L5" s="20"/>
      <c r="M5" s="21"/>
      <c r="N5" s="22"/>
      <c r="O5" s="23"/>
      <c r="P5" s="22"/>
      <c r="Q5" s="22"/>
      <c r="R5" s="24"/>
      <c r="S5" s="25"/>
      <c r="U5" s="26"/>
      <c r="V5" s="27"/>
    </row>
    <row r="6" customFormat="false" ht="12.75" hidden="false" customHeight="false" outlineLevel="0" collapsed="false">
      <c r="A6" s="28" t="n">
        <v>4</v>
      </c>
      <c r="B6" s="29" t="s">
        <v>16</v>
      </c>
      <c r="C6" s="28" t="n">
        <v>1997</v>
      </c>
      <c r="D6" s="28" t="s">
        <v>17</v>
      </c>
      <c r="E6" s="28" t="s">
        <v>18</v>
      </c>
      <c r="F6" s="28" t="n">
        <v>42.82</v>
      </c>
      <c r="G6" s="28" t="n">
        <v>47.56</v>
      </c>
      <c r="H6" s="30" t="n">
        <f aca="false">F6+G6</f>
        <v>90.38</v>
      </c>
      <c r="I6" s="31" t="n">
        <v>100</v>
      </c>
      <c r="J6" s="32"/>
      <c r="K6" s="33"/>
      <c r="L6" s="20"/>
      <c r="M6" s="34" t="n">
        <v>3</v>
      </c>
      <c r="N6" s="29" t="s">
        <v>16</v>
      </c>
      <c r="O6" s="28" t="n">
        <v>1997</v>
      </c>
      <c r="P6" s="28" t="s">
        <v>17</v>
      </c>
      <c r="Q6" s="28" t="s">
        <v>18</v>
      </c>
      <c r="R6" s="30" t="n">
        <v>303.9</v>
      </c>
      <c r="S6" s="31" t="n">
        <v>100</v>
      </c>
      <c r="U6" s="35" t="n">
        <f aca="false">I6+S6</f>
        <v>200</v>
      </c>
      <c r="V6" s="36" t="n">
        <v>1</v>
      </c>
    </row>
    <row r="7" customFormat="false" ht="12.75" hidden="false" customHeight="false" outlineLevel="0" collapsed="false">
      <c r="A7" s="28" t="n">
        <v>6</v>
      </c>
      <c r="B7" s="29" t="s">
        <v>19</v>
      </c>
      <c r="C7" s="28" t="n">
        <v>1997</v>
      </c>
      <c r="D7" s="28" t="s">
        <v>20</v>
      </c>
      <c r="E7" s="28" t="s">
        <v>18</v>
      </c>
      <c r="F7" s="28" t="n">
        <v>45.44</v>
      </c>
      <c r="G7" s="28" t="n">
        <v>46.51</v>
      </c>
      <c r="H7" s="37" t="n">
        <f aca="false">F7+G7</f>
        <v>91.95</v>
      </c>
      <c r="I7" s="31" t="n">
        <v>80</v>
      </c>
      <c r="J7" s="32"/>
      <c r="K7" s="33"/>
      <c r="L7" s="20"/>
      <c r="M7" s="34" t="n">
        <v>5</v>
      </c>
      <c r="N7" s="29" t="s">
        <v>19</v>
      </c>
      <c r="O7" s="28" t="n">
        <v>1997</v>
      </c>
      <c r="P7" s="28" t="s">
        <v>20</v>
      </c>
      <c r="Q7" s="28" t="s">
        <v>18</v>
      </c>
      <c r="R7" s="30" t="n">
        <v>314.59</v>
      </c>
      <c r="S7" s="31" t="n">
        <v>80</v>
      </c>
      <c r="U7" s="35" t="n">
        <f aca="false">I7+S7</f>
        <v>160</v>
      </c>
      <c r="V7" s="36" t="n">
        <v>2</v>
      </c>
    </row>
    <row r="8" customFormat="false" ht="12.75" hidden="false" customHeight="false" outlineLevel="0" collapsed="false">
      <c r="A8" s="28" t="n">
        <v>1</v>
      </c>
      <c r="B8" s="29" t="s">
        <v>21</v>
      </c>
      <c r="C8" s="28" t="n">
        <v>1997</v>
      </c>
      <c r="D8" s="28" t="s">
        <v>20</v>
      </c>
      <c r="E8" s="28" t="s">
        <v>18</v>
      </c>
      <c r="F8" s="28" t="n">
        <v>50.13</v>
      </c>
      <c r="G8" s="28" t="n">
        <v>47.79</v>
      </c>
      <c r="H8" s="30" t="n">
        <f aca="false">F8+G8</f>
        <v>97.92</v>
      </c>
      <c r="I8" s="31" t="n">
        <v>60</v>
      </c>
      <c r="J8" s="32"/>
      <c r="K8" s="33"/>
      <c r="L8" s="20"/>
      <c r="M8" s="34" t="n">
        <v>4</v>
      </c>
      <c r="N8" s="29" t="s">
        <v>22</v>
      </c>
      <c r="O8" s="28" t="n">
        <v>1997</v>
      </c>
      <c r="P8" s="28" t="s">
        <v>20</v>
      </c>
      <c r="Q8" s="28" t="s">
        <v>18</v>
      </c>
      <c r="R8" s="30" t="n">
        <v>329.75</v>
      </c>
      <c r="S8" s="31" t="n">
        <v>60</v>
      </c>
      <c r="U8" s="35" t="n">
        <f aca="false">S8+I9</f>
        <v>110</v>
      </c>
      <c r="V8" s="36" t="n">
        <v>3</v>
      </c>
    </row>
    <row r="9" customFormat="false" ht="12.75" hidden="false" customHeight="false" outlineLevel="0" collapsed="false">
      <c r="A9" s="28" t="n">
        <v>5</v>
      </c>
      <c r="B9" s="29" t="s">
        <v>22</v>
      </c>
      <c r="C9" s="28" t="n">
        <v>1997</v>
      </c>
      <c r="D9" s="28" t="s">
        <v>20</v>
      </c>
      <c r="E9" s="28" t="s">
        <v>18</v>
      </c>
      <c r="F9" s="28" t="n">
        <v>48.82</v>
      </c>
      <c r="G9" s="28" t="n">
        <v>50.44</v>
      </c>
      <c r="H9" s="30" t="n">
        <f aca="false">F9+G9</f>
        <v>99.26</v>
      </c>
      <c r="I9" s="31" t="n">
        <v>50</v>
      </c>
      <c r="J9" s="32"/>
      <c r="K9" s="33"/>
      <c r="L9" s="20"/>
      <c r="M9" s="34" t="n">
        <v>1</v>
      </c>
      <c r="N9" s="29" t="s">
        <v>21</v>
      </c>
      <c r="O9" s="28" t="n">
        <v>1997</v>
      </c>
      <c r="P9" s="28" t="s">
        <v>20</v>
      </c>
      <c r="Q9" s="28" t="s">
        <v>18</v>
      </c>
      <c r="R9" s="30" t="n">
        <v>371</v>
      </c>
      <c r="S9" s="31" t="n">
        <v>50</v>
      </c>
      <c r="U9" s="38" t="n">
        <f aca="false">S9+I8</f>
        <v>110</v>
      </c>
      <c r="V9" s="39" t="n">
        <v>4</v>
      </c>
    </row>
    <row r="10" customFormat="false" ht="12.75" hidden="false" customHeight="false" outlineLevel="0" collapsed="false">
      <c r="A10" s="28" t="n">
        <v>2</v>
      </c>
      <c r="B10" s="29" t="s">
        <v>23</v>
      </c>
      <c r="C10" s="28" t="n">
        <v>1997</v>
      </c>
      <c r="D10" s="28" t="s">
        <v>20</v>
      </c>
      <c r="E10" s="28" t="s">
        <v>18</v>
      </c>
      <c r="F10" s="28" t="n">
        <v>50.03</v>
      </c>
      <c r="G10" s="28" t="n">
        <v>49.79</v>
      </c>
      <c r="H10" s="30" t="n">
        <f aca="false">F10+G10</f>
        <v>99.82</v>
      </c>
      <c r="I10" s="31" t="n">
        <v>45</v>
      </c>
      <c r="J10" s="32"/>
      <c r="K10" s="33"/>
      <c r="L10" s="20"/>
      <c r="M10" s="34" t="n">
        <v>2</v>
      </c>
      <c r="N10" s="29" t="s">
        <v>23</v>
      </c>
      <c r="O10" s="28" t="n">
        <v>1997</v>
      </c>
      <c r="P10" s="28" t="s">
        <v>20</v>
      </c>
      <c r="Q10" s="28" t="s">
        <v>18</v>
      </c>
      <c r="R10" s="30" t="n">
        <v>419.02</v>
      </c>
      <c r="S10" s="31" t="n">
        <v>45</v>
      </c>
      <c r="U10" s="38" t="n">
        <f aca="false">S10+I10</f>
        <v>90</v>
      </c>
      <c r="V10" s="39" t="n">
        <v>5</v>
      </c>
    </row>
    <row r="11" customFormat="false" ht="12.75" hidden="false" customHeight="false" outlineLevel="0" collapsed="false">
      <c r="A11" s="28" t="n">
        <v>3</v>
      </c>
      <c r="B11" s="29" t="s">
        <v>24</v>
      </c>
      <c r="C11" s="28" t="n">
        <v>1997</v>
      </c>
      <c r="D11" s="28" t="s">
        <v>17</v>
      </c>
      <c r="E11" s="28" t="s">
        <v>25</v>
      </c>
      <c r="F11" s="28" t="s">
        <v>26</v>
      </c>
      <c r="G11" s="28"/>
      <c r="H11" s="40"/>
      <c r="I11" s="41"/>
      <c r="J11" s="42"/>
      <c r="K11" s="33"/>
      <c r="L11" s="20"/>
      <c r="M11" s="43"/>
      <c r="N11" s="44"/>
      <c r="O11" s="28"/>
      <c r="P11" s="44"/>
      <c r="Q11" s="44"/>
      <c r="R11" s="45"/>
      <c r="S11" s="41"/>
      <c r="U11" s="38"/>
      <c r="V11" s="46"/>
    </row>
    <row r="12" customFormat="false" ht="12.75" hidden="false" customHeight="false" outlineLevel="0" collapsed="false">
      <c r="A12" s="28"/>
      <c r="B12" s="44"/>
      <c r="C12" s="28"/>
      <c r="D12" s="44"/>
      <c r="E12" s="44"/>
      <c r="F12" s="47"/>
      <c r="G12" s="44"/>
      <c r="H12" s="45"/>
      <c r="I12" s="41"/>
      <c r="J12" s="42"/>
      <c r="K12" s="48"/>
      <c r="L12" s="20"/>
      <c r="M12" s="43"/>
      <c r="N12" s="44"/>
      <c r="O12" s="28"/>
      <c r="P12" s="44"/>
      <c r="Q12" s="44"/>
      <c r="R12" s="49"/>
      <c r="S12" s="41"/>
      <c r="U12" s="38"/>
      <c r="V12" s="46"/>
    </row>
    <row r="13" customFormat="false" ht="12.75" hidden="false" customHeight="false" outlineLevel="0" collapsed="false">
      <c r="A13" s="28"/>
      <c r="B13" s="44"/>
      <c r="C13" s="28"/>
      <c r="D13" s="44"/>
      <c r="E13" s="44"/>
      <c r="F13" s="44"/>
      <c r="G13" s="44"/>
      <c r="H13" s="49"/>
      <c r="I13" s="41"/>
      <c r="J13" s="42"/>
      <c r="K13" s="48"/>
      <c r="L13" s="20"/>
      <c r="M13" s="43"/>
      <c r="N13" s="44"/>
      <c r="O13" s="28"/>
      <c r="P13" s="44"/>
      <c r="Q13" s="44"/>
      <c r="R13" s="49"/>
      <c r="S13" s="41"/>
      <c r="U13" s="38"/>
      <c r="V13" s="46"/>
    </row>
    <row r="14" customFormat="false" ht="13.5" hidden="false" customHeight="false" outlineLevel="0" collapsed="false">
      <c r="A14" s="28"/>
      <c r="B14" s="44"/>
      <c r="C14" s="28"/>
      <c r="D14" s="44"/>
      <c r="E14" s="44"/>
      <c r="F14" s="44"/>
      <c r="G14" s="44"/>
      <c r="H14" s="49"/>
      <c r="I14" s="50"/>
      <c r="J14" s="42"/>
      <c r="K14" s="48"/>
      <c r="L14" s="20"/>
      <c r="M14" s="43"/>
      <c r="N14" s="44"/>
      <c r="O14" s="28"/>
      <c r="P14" s="44"/>
      <c r="Q14" s="44"/>
      <c r="R14" s="49"/>
      <c r="S14" s="50"/>
      <c r="U14" s="51"/>
      <c r="V14" s="52"/>
    </row>
    <row r="15" customFormat="false" ht="12.75" hidden="false" customHeight="false" outlineLevel="0" collapsed="false">
      <c r="I15" s="48"/>
      <c r="J15" s="48"/>
      <c r="K15" s="48"/>
    </row>
    <row r="18" s="3" customFormat="true" ht="15.75" hidden="false" customHeight="false" outlineLevel="0" collapsed="false">
      <c r="A18" s="2" t="s">
        <v>27</v>
      </c>
      <c r="B18" s="2" t="s">
        <v>1</v>
      </c>
      <c r="I18" s="1"/>
      <c r="J18" s="1"/>
      <c r="K18" s="1"/>
      <c r="M18" s="3" t="s">
        <v>27</v>
      </c>
      <c r="N18" s="2" t="s">
        <v>2</v>
      </c>
      <c r="S18" s="1"/>
      <c r="T18" s="0"/>
      <c r="U18" s="4" t="s">
        <v>3</v>
      </c>
      <c r="V18" s="4"/>
    </row>
    <row r="19" customFormat="false" ht="16.5" hidden="false" customHeight="false" outlineLevel="0" collapsed="false">
      <c r="I19" s="2"/>
      <c r="J19" s="2"/>
      <c r="K19" s="2"/>
      <c r="S19" s="2"/>
      <c r="T19" s="3"/>
    </row>
    <row r="20" s="14" customFormat="true" ht="12.75" hidden="false" customHeight="true" outlineLevel="0" collapsed="false">
      <c r="A20" s="5" t="s">
        <v>4</v>
      </c>
      <c r="B20" s="6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7" t="s">
        <v>11</v>
      </c>
      <c r="I20" s="8" t="s">
        <v>12</v>
      </c>
      <c r="J20" s="9"/>
      <c r="K20" s="10"/>
      <c r="L20" s="11"/>
      <c r="M20" s="12" t="s">
        <v>4</v>
      </c>
      <c r="N20" s="6" t="s">
        <v>5</v>
      </c>
      <c r="O20" s="6" t="s">
        <v>6</v>
      </c>
      <c r="P20" s="6" t="s">
        <v>7</v>
      </c>
      <c r="Q20" s="7" t="s">
        <v>8</v>
      </c>
      <c r="R20" s="8" t="s">
        <v>13</v>
      </c>
      <c r="S20" s="8" t="s">
        <v>12</v>
      </c>
      <c r="T20" s="0"/>
      <c r="U20" s="5" t="s">
        <v>14</v>
      </c>
      <c r="V20" s="15" t="s">
        <v>15</v>
      </c>
    </row>
    <row r="21" s="14" customFormat="true" ht="13.5" hidden="false" customHeight="false" outlineLevel="0" collapsed="false">
      <c r="A21" s="5"/>
      <c r="B21" s="6"/>
      <c r="C21" s="6"/>
      <c r="D21" s="6"/>
      <c r="E21" s="6"/>
      <c r="F21" s="6"/>
      <c r="G21" s="6"/>
      <c r="H21" s="7"/>
      <c r="I21" s="8"/>
      <c r="J21" s="9"/>
      <c r="K21" s="10"/>
      <c r="L21" s="11"/>
      <c r="M21" s="12"/>
      <c r="N21" s="6"/>
      <c r="O21" s="6"/>
      <c r="P21" s="6"/>
      <c r="Q21" s="7"/>
      <c r="R21" s="8"/>
      <c r="S21" s="8"/>
      <c r="U21" s="5"/>
      <c r="V21" s="15"/>
    </row>
    <row r="22" s="14" customFormat="true" ht="12.75" hidden="false" customHeight="false" outlineLevel="0" collapsed="false">
      <c r="A22" s="53"/>
      <c r="B22" s="54"/>
      <c r="C22" s="54"/>
      <c r="D22" s="54"/>
      <c r="E22" s="54"/>
      <c r="F22" s="54"/>
      <c r="G22" s="54"/>
      <c r="H22" s="55"/>
      <c r="I22" s="56"/>
      <c r="J22" s="9"/>
      <c r="K22" s="10"/>
      <c r="L22" s="11"/>
      <c r="M22" s="57"/>
      <c r="N22" s="58"/>
      <c r="O22" s="58"/>
      <c r="P22" s="58"/>
      <c r="Q22" s="58"/>
      <c r="R22" s="59"/>
      <c r="S22" s="60"/>
      <c r="U22" s="61"/>
      <c r="V22" s="62"/>
    </row>
    <row r="23" s="14" customFormat="true" ht="12.75" hidden="false" customHeight="false" outlineLevel="0" collapsed="false">
      <c r="A23" s="63" t="n">
        <v>15</v>
      </c>
      <c r="B23" s="64" t="s">
        <v>28</v>
      </c>
      <c r="C23" s="65" t="n">
        <v>1997</v>
      </c>
      <c r="D23" s="65" t="s">
        <v>20</v>
      </c>
      <c r="E23" s="66" t="s">
        <v>18</v>
      </c>
      <c r="F23" s="66" t="n">
        <v>41.31</v>
      </c>
      <c r="G23" s="67" t="n">
        <v>41.09</v>
      </c>
      <c r="H23" s="68" t="n">
        <f aca="false">F23+G23</f>
        <v>82.4</v>
      </c>
      <c r="I23" s="69" t="n">
        <v>100</v>
      </c>
      <c r="J23" s="32"/>
      <c r="K23" s="33"/>
      <c r="L23" s="11"/>
      <c r="M23" s="34" t="n">
        <v>3</v>
      </c>
      <c r="N23" s="70" t="s">
        <v>29</v>
      </c>
      <c r="O23" s="71" t="n">
        <v>1997</v>
      </c>
      <c r="P23" s="71" t="s">
        <v>20</v>
      </c>
      <c r="Q23" s="28" t="s">
        <v>18</v>
      </c>
      <c r="R23" s="37" t="n">
        <v>285.17</v>
      </c>
      <c r="S23" s="31" t="n">
        <v>100</v>
      </c>
      <c r="T23" s="72"/>
      <c r="U23" s="73" t="n">
        <f aca="false">S23+I24</f>
        <v>180</v>
      </c>
      <c r="V23" s="62" t="n">
        <v>1</v>
      </c>
    </row>
    <row r="24" s="14" customFormat="true" ht="12.75" hidden="false" customHeight="false" outlineLevel="0" collapsed="false">
      <c r="A24" s="63" t="n">
        <v>16</v>
      </c>
      <c r="B24" s="64" t="s">
        <v>30</v>
      </c>
      <c r="C24" s="65" t="n">
        <v>1997</v>
      </c>
      <c r="D24" s="65" t="s">
        <v>20</v>
      </c>
      <c r="E24" s="66" t="s">
        <v>18</v>
      </c>
      <c r="F24" s="66" t="n">
        <v>40.88</v>
      </c>
      <c r="G24" s="67" t="n">
        <v>41.54</v>
      </c>
      <c r="H24" s="68" t="n">
        <f aca="false">F24+G24</f>
        <v>82.42</v>
      </c>
      <c r="I24" s="69" t="n">
        <v>80</v>
      </c>
      <c r="J24" s="32"/>
      <c r="K24" s="33"/>
      <c r="L24" s="11"/>
      <c r="M24" s="34" t="n">
        <v>10</v>
      </c>
      <c r="N24" s="29" t="s">
        <v>31</v>
      </c>
      <c r="O24" s="28" t="n">
        <v>1997</v>
      </c>
      <c r="P24" s="28" t="s">
        <v>32</v>
      </c>
      <c r="Q24" s="28" t="s">
        <v>25</v>
      </c>
      <c r="R24" s="37" t="n">
        <v>292.71</v>
      </c>
      <c r="S24" s="74" t="n">
        <v>80</v>
      </c>
      <c r="T24" s="72"/>
      <c r="U24" s="73" t="n">
        <f aca="false">S24+I26</f>
        <v>130</v>
      </c>
      <c r="V24" s="62" t="n">
        <v>3</v>
      </c>
    </row>
    <row r="25" customFormat="false" ht="12.75" hidden="false" customHeight="false" outlineLevel="0" collapsed="false">
      <c r="A25" s="28" t="n">
        <v>62</v>
      </c>
      <c r="B25" s="44" t="s">
        <v>33</v>
      </c>
      <c r="C25" s="28" t="n">
        <v>1997</v>
      </c>
      <c r="D25" s="28" t="s">
        <v>20</v>
      </c>
      <c r="E25" s="28" t="s">
        <v>25</v>
      </c>
      <c r="F25" s="28" t="n">
        <v>44.29</v>
      </c>
      <c r="G25" s="75" t="n">
        <v>39.95</v>
      </c>
      <c r="H25" s="30" t="n">
        <f aca="false">F25+G25</f>
        <v>84.24</v>
      </c>
      <c r="I25" s="31" t="n">
        <v>60</v>
      </c>
      <c r="J25" s="32"/>
      <c r="K25" s="33"/>
      <c r="L25" s="20"/>
      <c r="M25" s="34" t="n">
        <v>4</v>
      </c>
      <c r="N25" s="70" t="s">
        <v>28</v>
      </c>
      <c r="O25" s="71" t="n">
        <v>1997</v>
      </c>
      <c r="P25" s="71" t="s">
        <v>20</v>
      </c>
      <c r="Q25" s="28" t="s">
        <v>18</v>
      </c>
      <c r="R25" s="37" t="n">
        <v>313.65</v>
      </c>
      <c r="S25" s="31" t="n">
        <v>60</v>
      </c>
      <c r="T25" s="72"/>
      <c r="U25" s="35" t="n">
        <f aca="false">S25+I23</f>
        <v>160</v>
      </c>
      <c r="V25" s="76" t="n">
        <v>2</v>
      </c>
    </row>
    <row r="26" customFormat="false" ht="12.75" hidden="false" customHeight="false" outlineLevel="0" collapsed="false">
      <c r="A26" s="28" t="n">
        <v>7</v>
      </c>
      <c r="B26" s="44" t="s">
        <v>31</v>
      </c>
      <c r="C26" s="28" t="n">
        <v>1997</v>
      </c>
      <c r="D26" s="28" t="s">
        <v>32</v>
      </c>
      <c r="E26" s="28" t="s">
        <v>25</v>
      </c>
      <c r="F26" s="28" t="n">
        <v>43.59</v>
      </c>
      <c r="G26" s="75" t="n">
        <v>41.17</v>
      </c>
      <c r="H26" s="30" t="n">
        <f aca="false">F26+G26</f>
        <v>84.76</v>
      </c>
      <c r="I26" s="31" t="n">
        <v>50</v>
      </c>
      <c r="J26" s="32"/>
      <c r="K26" s="33"/>
      <c r="L26" s="20"/>
      <c r="M26" s="34" t="n">
        <v>6</v>
      </c>
      <c r="N26" s="29" t="s">
        <v>34</v>
      </c>
      <c r="O26" s="28" t="n">
        <v>1998</v>
      </c>
      <c r="P26" s="28" t="s">
        <v>20</v>
      </c>
      <c r="Q26" s="28" t="s">
        <v>35</v>
      </c>
      <c r="R26" s="37" t="n">
        <v>326.42</v>
      </c>
      <c r="S26" s="31" t="n">
        <v>50</v>
      </c>
      <c r="T26" s="1"/>
      <c r="U26" s="77" t="n">
        <f aca="false">S26+I34</f>
        <v>72</v>
      </c>
      <c r="V26" s="39" t="n">
        <v>5</v>
      </c>
    </row>
    <row r="27" customFormat="false" ht="12.75" hidden="false" customHeight="false" outlineLevel="0" collapsed="false">
      <c r="A27" s="28" t="n">
        <v>10</v>
      </c>
      <c r="B27" s="78" t="s">
        <v>36</v>
      </c>
      <c r="C27" s="71" t="n">
        <v>1998</v>
      </c>
      <c r="D27" s="71" t="s">
        <v>17</v>
      </c>
      <c r="E27" s="28" t="s">
        <v>25</v>
      </c>
      <c r="F27" s="28" t="n">
        <v>44.29</v>
      </c>
      <c r="G27" s="75" t="n">
        <v>42.65</v>
      </c>
      <c r="H27" s="30" t="n">
        <f aca="false">F27+G27</f>
        <v>86.94</v>
      </c>
      <c r="I27" s="31" t="n">
        <v>45</v>
      </c>
      <c r="J27" s="32"/>
      <c r="K27" s="33"/>
      <c r="L27" s="20"/>
      <c r="M27" s="34" t="n">
        <v>9</v>
      </c>
      <c r="N27" s="29" t="s">
        <v>37</v>
      </c>
      <c r="O27" s="28" t="n">
        <v>1997</v>
      </c>
      <c r="P27" s="28" t="s">
        <v>38</v>
      </c>
      <c r="Q27" s="28" t="s">
        <v>25</v>
      </c>
      <c r="R27" s="37" t="n">
        <v>330.61</v>
      </c>
      <c r="S27" s="31" t="n">
        <v>45</v>
      </c>
      <c r="T27" s="1"/>
      <c r="U27" s="77" t="n">
        <f aca="false">S27+I31</f>
        <v>74</v>
      </c>
      <c r="V27" s="39" t="n">
        <v>4</v>
      </c>
    </row>
    <row r="28" customFormat="false" ht="12.75" hidden="false" customHeight="false" outlineLevel="0" collapsed="false">
      <c r="A28" s="28" t="n">
        <v>6</v>
      </c>
      <c r="B28" s="44" t="s">
        <v>39</v>
      </c>
      <c r="C28" s="28" t="n">
        <v>1997</v>
      </c>
      <c r="D28" s="28" t="s">
        <v>32</v>
      </c>
      <c r="E28" s="28" t="s">
        <v>25</v>
      </c>
      <c r="F28" s="28" t="n">
        <v>44.89</v>
      </c>
      <c r="G28" s="75" t="n">
        <v>47.62</v>
      </c>
      <c r="H28" s="30" t="n">
        <f aca="false">F28+G28</f>
        <v>92.51</v>
      </c>
      <c r="I28" s="31" t="n">
        <v>40</v>
      </c>
      <c r="J28" s="32"/>
      <c r="K28" s="33"/>
      <c r="L28" s="20"/>
      <c r="M28" s="79" t="n">
        <v>11</v>
      </c>
      <c r="N28" s="80" t="s">
        <v>40</v>
      </c>
      <c r="O28" s="23" t="n">
        <v>1997</v>
      </c>
      <c r="P28" s="23" t="s">
        <v>38</v>
      </c>
      <c r="Q28" s="23" t="s">
        <v>25</v>
      </c>
      <c r="R28" s="37" t="n">
        <v>335.66</v>
      </c>
      <c r="S28" s="31" t="n">
        <v>40</v>
      </c>
      <c r="T28" s="1"/>
      <c r="U28" s="81" t="n">
        <f aca="false">S28+I30</f>
        <v>72</v>
      </c>
      <c r="V28" s="39" t="n">
        <v>6</v>
      </c>
    </row>
    <row r="29" customFormat="false" ht="12.75" hidden="false" customHeight="false" outlineLevel="0" collapsed="false">
      <c r="A29" s="28" t="n">
        <v>5</v>
      </c>
      <c r="B29" s="44" t="s">
        <v>41</v>
      </c>
      <c r="C29" s="28" t="n">
        <v>1997</v>
      </c>
      <c r="D29" s="28" t="s">
        <v>32</v>
      </c>
      <c r="E29" s="28" t="s">
        <v>25</v>
      </c>
      <c r="F29" s="28" t="n">
        <v>46.63</v>
      </c>
      <c r="G29" s="75" t="n">
        <v>46.15</v>
      </c>
      <c r="H29" s="30" t="n">
        <f aca="false">F29+G29</f>
        <v>92.78</v>
      </c>
      <c r="I29" s="31" t="n">
        <v>36</v>
      </c>
      <c r="J29" s="32"/>
      <c r="K29" s="33"/>
      <c r="L29" s="20"/>
      <c r="M29" s="79" t="n">
        <v>8</v>
      </c>
      <c r="N29" s="29" t="s">
        <v>42</v>
      </c>
      <c r="O29" s="28" t="n">
        <v>1997</v>
      </c>
      <c r="P29" s="28" t="s">
        <v>17</v>
      </c>
      <c r="Q29" s="28" t="s">
        <v>25</v>
      </c>
      <c r="R29" s="37" t="n">
        <v>347.89</v>
      </c>
      <c r="S29" s="31" t="n">
        <v>36</v>
      </c>
      <c r="T29" s="1"/>
      <c r="U29" s="81" t="n">
        <f aca="false">S29+I33</f>
        <v>60</v>
      </c>
      <c r="V29" s="39" t="n">
        <v>7</v>
      </c>
    </row>
    <row r="30" customFormat="false" ht="12.75" hidden="false" customHeight="false" outlineLevel="0" collapsed="false">
      <c r="A30" s="28" t="n">
        <v>2</v>
      </c>
      <c r="B30" s="44" t="s">
        <v>40</v>
      </c>
      <c r="C30" s="28" t="n">
        <v>1997</v>
      </c>
      <c r="D30" s="28" t="s">
        <v>38</v>
      </c>
      <c r="E30" s="28" t="s">
        <v>25</v>
      </c>
      <c r="F30" s="28" t="n">
        <v>47.82</v>
      </c>
      <c r="G30" s="75" t="n">
        <v>46.35</v>
      </c>
      <c r="H30" s="30" t="n">
        <f aca="false">F30+G30</f>
        <v>94.17</v>
      </c>
      <c r="I30" s="31" t="n">
        <v>32</v>
      </c>
      <c r="J30" s="32"/>
      <c r="K30" s="33"/>
      <c r="L30" s="20"/>
      <c r="M30" s="34" t="n">
        <v>7</v>
      </c>
      <c r="N30" s="29" t="s">
        <v>43</v>
      </c>
      <c r="O30" s="28" t="n">
        <v>1998</v>
      </c>
      <c r="P30" s="28" t="s">
        <v>44</v>
      </c>
      <c r="Q30" s="28" t="s">
        <v>18</v>
      </c>
      <c r="R30" s="37" t="n">
        <v>348.59</v>
      </c>
      <c r="S30" s="31" t="n">
        <v>32</v>
      </c>
      <c r="T30" s="1"/>
      <c r="U30" s="81" t="n">
        <f aca="false">S30+I35</f>
        <v>52</v>
      </c>
      <c r="V30" s="39" t="n">
        <v>8</v>
      </c>
    </row>
    <row r="31" customFormat="false" ht="12.75" hidden="false" customHeight="false" outlineLevel="0" collapsed="false">
      <c r="A31" s="28" t="n">
        <v>8</v>
      </c>
      <c r="B31" s="44" t="s">
        <v>37</v>
      </c>
      <c r="C31" s="28" t="n">
        <v>1997</v>
      </c>
      <c r="D31" s="28" t="s">
        <v>38</v>
      </c>
      <c r="E31" s="28" t="s">
        <v>25</v>
      </c>
      <c r="F31" s="28" t="n">
        <v>48.37</v>
      </c>
      <c r="G31" s="75" t="n">
        <v>46.14</v>
      </c>
      <c r="H31" s="30" t="n">
        <f aca="false">F31+G31</f>
        <v>94.51</v>
      </c>
      <c r="I31" s="31" t="n">
        <v>29</v>
      </c>
      <c r="J31" s="32"/>
      <c r="K31" s="33"/>
      <c r="L31" s="20"/>
      <c r="M31" s="34" t="n">
        <v>2</v>
      </c>
      <c r="N31" s="70" t="s">
        <v>45</v>
      </c>
      <c r="O31" s="71" t="n">
        <v>1998</v>
      </c>
      <c r="P31" s="71" t="s">
        <v>20</v>
      </c>
      <c r="Q31" s="28" t="s">
        <v>18</v>
      </c>
      <c r="R31" s="37" t="n">
        <v>401.75</v>
      </c>
      <c r="S31" s="31" t="n">
        <v>29</v>
      </c>
      <c r="T31" s="1"/>
      <c r="U31" s="81" t="n">
        <f aca="false">S31+I37</f>
        <v>45</v>
      </c>
      <c r="V31" s="39" t="n">
        <v>9</v>
      </c>
    </row>
    <row r="32" customFormat="false" ht="12.75" hidden="false" customHeight="false" outlineLevel="0" collapsed="false">
      <c r="A32" s="28" t="n">
        <v>9</v>
      </c>
      <c r="B32" s="78" t="s">
        <v>46</v>
      </c>
      <c r="C32" s="71" t="n">
        <v>1998</v>
      </c>
      <c r="D32" s="71" t="s">
        <v>17</v>
      </c>
      <c r="E32" s="28" t="s">
        <v>18</v>
      </c>
      <c r="F32" s="28" t="n">
        <v>47.61</v>
      </c>
      <c r="G32" s="75" t="n">
        <v>48.22</v>
      </c>
      <c r="H32" s="30" t="n">
        <f aca="false">F32+G32</f>
        <v>95.83</v>
      </c>
      <c r="I32" s="31" t="n">
        <v>26</v>
      </c>
      <c r="J32" s="32"/>
      <c r="K32" s="33"/>
      <c r="L32" s="20"/>
      <c r="M32" s="34" t="n">
        <v>5</v>
      </c>
      <c r="N32" s="29" t="s">
        <v>47</v>
      </c>
      <c r="O32" s="28" t="n">
        <v>1997</v>
      </c>
      <c r="P32" s="28" t="s">
        <v>20</v>
      </c>
      <c r="Q32" s="28" t="s">
        <v>18</v>
      </c>
      <c r="R32" s="37" t="n">
        <v>402.06</v>
      </c>
      <c r="S32" s="31" t="n">
        <v>26</v>
      </c>
      <c r="T32" s="1"/>
      <c r="U32" s="81" t="n">
        <f aca="false">S32+I36</f>
        <v>44</v>
      </c>
      <c r="V32" s="39" t="n">
        <v>10</v>
      </c>
    </row>
    <row r="33" customFormat="false" ht="12.75" hidden="false" customHeight="false" outlineLevel="0" collapsed="false">
      <c r="A33" s="23" t="n">
        <v>11</v>
      </c>
      <c r="B33" s="82" t="s">
        <v>42</v>
      </c>
      <c r="C33" s="83" t="n">
        <v>1997</v>
      </c>
      <c r="D33" s="83" t="s">
        <v>17</v>
      </c>
      <c r="E33" s="23" t="s">
        <v>25</v>
      </c>
      <c r="F33" s="23" t="n">
        <v>47.23</v>
      </c>
      <c r="G33" s="84" t="n">
        <v>49.85</v>
      </c>
      <c r="H33" s="85" t="n">
        <f aca="false">F33+G33</f>
        <v>97.08</v>
      </c>
      <c r="I33" s="74" t="n">
        <v>24</v>
      </c>
      <c r="J33" s="32"/>
      <c r="K33" s="33"/>
      <c r="L33" s="20"/>
      <c r="M33" s="86"/>
      <c r="N33" s="87"/>
      <c r="O33" s="87"/>
      <c r="P33" s="87"/>
      <c r="Q33" s="87"/>
      <c r="R33" s="88"/>
      <c r="S33" s="89"/>
      <c r="U33" s="77"/>
      <c r="V33" s="39"/>
    </row>
    <row r="34" customFormat="false" ht="12.75" hidden="false" customHeight="false" outlineLevel="0" collapsed="false">
      <c r="A34" s="28" t="n">
        <v>13</v>
      </c>
      <c r="B34" s="78" t="s">
        <v>34</v>
      </c>
      <c r="C34" s="71" t="n">
        <v>1998</v>
      </c>
      <c r="D34" s="71" t="s">
        <v>20</v>
      </c>
      <c r="E34" s="28" t="s">
        <v>35</v>
      </c>
      <c r="F34" s="28" t="n">
        <v>50.88</v>
      </c>
      <c r="G34" s="75" t="n">
        <v>46.22</v>
      </c>
      <c r="H34" s="30" t="n">
        <f aca="false">F34+G34</f>
        <v>97.1</v>
      </c>
      <c r="I34" s="31" t="n">
        <v>22</v>
      </c>
      <c r="J34" s="32"/>
      <c r="K34" s="33"/>
      <c r="L34" s="20"/>
      <c r="M34" s="43"/>
      <c r="N34" s="44"/>
      <c r="O34" s="28"/>
      <c r="P34" s="44"/>
      <c r="Q34" s="44"/>
      <c r="R34" s="49"/>
      <c r="S34" s="41"/>
      <c r="U34" s="38"/>
      <c r="V34" s="46"/>
    </row>
    <row r="35" customFormat="false" ht="12.75" hidden="false" customHeight="false" outlineLevel="0" collapsed="false">
      <c r="A35" s="28" t="n">
        <v>12</v>
      </c>
      <c r="B35" s="78" t="s">
        <v>43</v>
      </c>
      <c r="C35" s="71" t="n">
        <v>1998</v>
      </c>
      <c r="D35" s="71" t="s">
        <v>48</v>
      </c>
      <c r="E35" s="28" t="s">
        <v>18</v>
      </c>
      <c r="F35" s="28" t="n">
        <v>51.89</v>
      </c>
      <c r="G35" s="75" t="n">
        <v>46.1</v>
      </c>
      <c r="H35" s="30" t="n">
        <f aca="false">F35+G35</f>
        <v>97.99</v>
      </c>
      <c r="I35" s="31" t="n">
        <v>20</v>
      </c>
      <c r="J35" s="32"/>
      <c r="K35" s="33"/>
      <c r="L35" s="20"/>
      <c r="M35" s="43"/>
      <c r="N35" s="44"/>
      <c r="O35" s="28"/>
      <c r="P35" s="44"/>
      <c r="Q35" s="44"/>
      <c r="R35" s="49"/>
      <c r="S35" s="41"/>
      <c r="U35" s="38"/>
      <c r="V35" s="46"/>
    </row>
    <row r="36" customFormat="false" ht="12.75" hidden="false" customHeight="false" outlineLevel="0" collapsed="false">
      <c r="A36" s="28" t="n">
        <v>14</v>
      </c>
      <c r="B36" s="78" t="s">
        <v>47</v>
      </c>
      <c r="C36" s="71" t="n">
        <v>1997</v>
      </c>
      <c r="D36" s="71" t="s">
        <v>20</v>
      </c>
      <c r="E36" s="28" t="s">
        <v>18</v>
      </c>
      <c r="F36" s="28" t="n">
        <v>55.15</v>
      </c>
      <c r="G36" s="75" t="n">
        <v>54.2</v>
      </c>
      <c r="H36" s="30" t="n">
        <f aca="false">F36+G36</f>
        <v>109.35</v>
      </c>
      <c r="I36" s="31" t="n">
        <v>18</v>
      </c>
      <c r="J36" s="32"/>
      <c r="K36" s="33"/>
      <c r="L36" s="20"/>
      <c r="M36" s="43"/>
      <c r="N36" s="44"/>
      <c r="O36" s="28"/>
      <c r="P36" s="44"/>
      <c r="Q36" s="44"/>
      <c r="R36" s="49"/>
      <c r="S36" s="41"/>
      <c r="U36" s="38"/>
      <c r="V36" s="46"/>
    </row>
    <row r="37" customFormat="false" ht="12.75" hidden="false" customHeight="false" outlineLevel="0" collapsed="false">
      <c r="A37" s="28" t="n">
        <v>17</v>
      </c>
      <c r="B37" s="78" t="s">
        <v>45</v>
      </c>
      <c r="C37" s="71" t="n">
        <v>1998</v>
      </c>
      <c r="D37" s="71" t="s">
        <v>20</v>
      </c>
      <c r="E37" s="28" t="s">
        <v>18</v>
      </c>
      <c r="F37" s="28" t="n">
        <v>54.39</v>
      </c>
      <c r="G37" s="75" t="n">
        <v>56.54</v>
      </c>
      <c r="H37" s="30" t="n">
        <f aca="false">F37+G37</f>
        <v>110.93</v>
      </c>
      <c r="I37" s="31" t="n">
        <v>16</v>
      </c>
      <c r="J37" s="32"/>
      <c r="K37" s="33"/>
      <c r="L37" s="20"/>
      <c r="M37" s="43"/>
      <c r="N37" s="44"/>
      <c r="O37" s="28"/>
      <c r="P37" s="44"/>
      <c r="Q37" s="44"/>
      <c r="R37" s="49"/>
      <c r="S37" s="41"/>
      <c r="U37" s="38"/>
      <c r="V37" s="46"/>
    </row>
    <row r="38" customFormat="false" ht="12.75" hidden="false" customHeight="false" outlineLevel="0" collapsed="false">
      <c r="A38" s="28" t="n">
        <v>4</v>
      </c>
      <c r="B38" s="44" t="s">
        <v>49</v>
      </c>
      <c r="C38" s="28" t="n">
        <v>1999</v>
      </c>
      <c r="D38" s="28" t="s">
        <v>32</v>
      </c>
      <c r="E38" s="28" t="s">
        <v>25</v>
      </c>
      <c r="F38" s="28" t="n">
        <v>54.34</v>
      </c>
      <c r="G38" s="75" t="n">
        <v>57.27</v>
      </c>
      <c r="H38" s="30" t="n">
        <f aca="false">F38+G38</f>
        <v>111.61</v>
      </c>
      <c r="I38" s="31" t="n">
        <v>15</v>
      </c>
      <c r="J38" s="32"/>
      <c r="K38" s="33"/>
      <c r="L38" s="20"/>
      <c r="M38" s="43"/>
      <c r="N38" s="44"/>
      <c r="O38" s="28"/>
      <c r="P38" s="44"/>
      <c r="Q38" s="44"/>
      <c r="R38" s="49"/>
      <c r="S38" s="41"/>
      <c r="U38" s="38"/>
      <c r="V38" s="46"/>
    </row>
    <row r="39" customFormat="false" ht="12.75" hidden="false" customHeight="false" outlineLevel="0" collapsed="false">
      <c r="A39" s="28" t="n">
        <v>3</v>
      </c>
      <c r="B39" s="44" t="s">
        <v>50</v>
      </c>
      <c r="C39" s="28" t="n">
        <v>1999</v>
      </c>
      <c r="D39" s="28" t="s">
        <v>32</v>
      </c>
      <c r="E39" s="28" t="s">
        <v>25</v>
      </c>
      <c r="F39" s="28" t="n">
        <v>64.28</v>
      </c>
      <c r="G39" s="75" t="n">
        <v>53.9</v>
      </c>
      <c r="H39" s="30" t="n">
        <f aca="false">F39+G39</f>
        <v>118.18</v>
      </c>
      <c r="I39" s="31" t="n">
        <v>14</v>
      </c>
      <c r="J39" s="32"/>
      <c r="K39" s="33"/>
      <c r="L39" s="20"/>
      <c r="M39" s="43"/>
      <c r="N39" s="44"/>
      <c r="O39" s="28"/>
      <c r="P39" s="44"/>
      <c r="Q39" s="44"/>
      <c r="R39" s="49"/>
      <c r="S39" s="41"/>
      <c r="U39" s="38"/>
      <c r="V39" s="46"/>
    </row>
    <row r="40" customFormat="false" ht="12.75" hidden="false" customHeight="false" outlineLevel="0" collapsed="false">
      <c r="A40" s="28"/>
      <c r="B40" s="44"/>
      <c r="C40" s="28"/>
      <c r="D40" s="44"/>
      <c r="E40" s="44"/>
      <c r="F40" s="44"/>
      <c r="G40" s="44"/>
      <c r="H40" s="49"/>
      <c r="I40" s="41"/>
      <c r="J40" s="42"/>
      <c r="K40" s="48"/>
      <c r="L40" s="20"/>
      <c r="M40" s="43"/>
      <c r="N40" s="44"/>
      <c r="O40" s="28"/>
      <c r="P40" s="44"/>
      <c r="Q40" s="44"/>
      <c r="R40" s="49"/>
      <c r="S40" s="41"/>
      <c r="U40" s="38"/>
      <c r="V40" s="46"/>
    </row>
    <row r="41" customFormat="false" ht="12.75" hidden="false" customHeight="false" outlineLevel="0" collapsed="false">
      <c r="A41" s="28"/>
      <c r="B41" s="44"/>
      <c r="C41" s="28"/>
      <c r="D41" s="44"/>
      <c r="E41" s="44"/>
      <c r="F41" s="44"/>
      <c r="G41" s="44"/>
      <c r="H41" s="49"/>
      <c r="I41" s="41"/>
      <c r="J41" s="42"/>
      <c r="K41" s="48"/>
      <c r="L41" s="20"/>
      <c r="M41" s="43"/>
      <c r="N41" s="44"/>
      <c r="O41" s="28"/>
      <c r="P41" s="44"/>
      <c r="Q41" s="44"/>
      <c r="R41" s="49"/>
      <c r="S41" s="41"/>
      <c r="U41" s="38"/>
      <c r="V41" s="46"/>
    </row>
    <row r="42" customFormat="false" ht="13.5" hidden="false" customHeight="false" outlineLevel="0" collapsed="false">
      <c r="A42" s="28"/>
      <c r="B42" s="44"/>
      <c r="C42" s="28"/>
      <c r="D42" s="44"/>
      <c r="E42" s="44"/>
      <c r="F42" s="44"/>
      <c r="G42" s="44"/>
      <c r="H42" s="49"/>
      <c r="I42" s="50"/>
      <c r="J42" s="42"/>
      <c r="K42" s="48"/>
      <c r="L42" s="20"/>
      <c r="M42" s="43"/>
      <c r="N42" s="44"/>
      <c r="O42" s="28"/>
      <c r="P42" s="44"/>
      <c r="Q42" s="44"/>
      <c r="R42" s="49"/>
      <c r="S42" s="50"/>
      <c r="U42" s="51"/>
      <c r="V42" s="52"/>
    </row>
  </sheetData>
  <mergeCells count="38">
    <mergeCell ref="U1:V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U18:V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M20:M21"/>
    <mergeCell ref="N20:N21"/>
    <mergeCell ref="O20:O21"/>
    <mergeCell ref="P20:P21"/>
    <mergeCell ref="Q20:Q21"/>
    <mergeCell ref="R20:R21"/>
    <mergeCell ref="S20:S21"/>
    <mergeCell ref="U20:U21"/>
    <mergeCell ref="V20:V2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 grupa
1997.un jaunāki</oddHeader>
    <oddFooter>&amp;L"Mazās Šveices kauss 2005"&amp;R10.09.200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84"/>
    <col collapsed="false" customWidth="true" hidden="false" outlineLevel="0" max="3" min="3" style="1" width="5.56"/>
    <col collapsed="false" customWidth="true" hidden="false" outlineLevel="0" max="4" min="4" style="0" width="12.42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1" width="6.7"/>
    <col collapsed="false" customWidth="true" hidden="false" outlineLevel="0" max="11" min="10" style="48" width="6.7"/>
    <col collapsed="false" customWidth="true" hidden="false" outlineLevel="0" max="12" min="12" style="0" width="3.42"/>
    <col collapsed="false" customWidth="true" hidden="false" outlineLevel="0" max="13" min="13" style="0" width="11.13"/>
    <col collapsed="false" customWidth="true" hidden="false" outlineLevel="0" max="14" min="14" style="0" width="19.14"/>
    <col collapsed="false" customWidth="true" hidden="false" outlineLevel="0" max="15" min="15" style="1" width="5.56"/>
    <col collapsed="false" customWidth="true" hidden="false" outlineLevel="0" max="16" min="16" style="0" width="7.7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1" width="6.7"/>
    <col collapsed="false" customWidth="true" hidden="false" outlineLevel="0" max="20" min="20" style="0" width="3.42"/>
    <col collapsed="false" customWidth="true" hidden="false" outlineLevel="0" max="21" min="21" style="1" width="11.7"/>
    <col collapsed="false" customWidth="true" hidden="false" outlineLevel="0" max="22" min="22" style="0" width="5.71"/>
  </cols>
  <sheetData>
    <row r="1" s="3" customFormat="true" ht="15.75" hidden="false" customHeight="false" outlineLevel="0" collapsed="false">
      <c r="A1" s="3" t="s">
        <v>0</v>
      </c>
      <c r="B1" s="2" t="s">
        <v>1</v>
      </c>
      <c r="I1" s="2"/>
      <c r="J1" s="90"/>
      <c r="K1" s="90"/>
      <c r="M1" s="3" t="s">
        <v>0</v>
      </c>
      <c r="N1" s="2" t="s">
        <v>2</v>
      </c>
      <c r="S1" s="2"/>
      <c r="U1" s="4" t="s">
        <v>3</v>
      </c>
      <c r="V1" s="4"/>
    </row>
    <row r="2" customFormat="false" ht="13.5" hidden="false" customHeight="false" outlineLevel="0" collapsed="false"/>
    <row r="3" s="14" customFormat="true" ht="12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8" t="s">
        <v>12</v>
      </c>
      <c r="J3" s="9"/>
      <c r="K3" s="10"/>
      <c r="L3" s="11"/>
      <c r="M3" s="12" t="s">
        <v>4</v>
      </c>
      <c r="N3" s="6" t="s">
        <v>5</v>
      </c>
      <c r="O3" s="6" t="s">
        <v>6</v>
      </c>
      <c r="P3" s="6" t="s">
        <v>7</v>
      </c>
      <c r="Q3" s="7" t="s">
        <v>8</v>
      </c>
      <c r="R3" s="13" t="s">
        <v>13</v>
      </c>
      <c r="S3" s="8" t="s">
        <v>12</v>
      </c>
      <c r="U3" s="5" t="s">
        <v>14</v>
      </c>
      <c r="V3" s="15" t="s">
        <v>15</v>
      </c>
    </row>
    <row r="4" s="14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8"/>
      <c r="J4" s="9"/>
      <c r="K4" s="10"/>
      <c r="L4" s="11"/>
      <c r="M4" s="12"/>
      <c r="N4" s="6"/>
      <c r="O4" s="6"/>
      <c r="P4" s="6"/>
      <c r="Q4" s="7"/>
      <c r="R4" s="13"/>
      <c r="S4" s="8"/>
      <c r="U4" s="5"/>
      <c r="V4" s="15"/>
    </row>
    <row r="5" customFormat="false" ht="12.75" hidden="false" customHeight="false" outlineLevel="0" collapsed="false">
      <c r="A5" s="22"/>
      <c r="B5" s="22"/>
      <c r="C5" s="23"/>
      <c r="D5" s="22"/>
      <c r="E5" s="22"/>
      <c r="F5" s="22"/>
      <c r="G5" s="22"/>
      <c r="H5" s="24"/>
      <c r="I5" s="25"/>
      <c r="J5" s="42"/>
      <c r="L5" s="20"/>
      <c r="M5" s="21"/>
      <c r="N5" s="22"/>
      <c r="O5" s="23"/>
      <c r="P5" s="22"/>
      <c r="Q5" s="22"/>
      <c r="R5" s="24"/>
      <c r="S5" s="25"/>
      <c r="U5" s="26"/>
      <c r="V5" s="27"/>
    </row>
    <row r="6" customFormat="false" ht="12.75" hidden="false" customHeight="false" outlineLevel="0" collapsed="false">
      <c r="A6" s="28" t="n">
        <v>7</v>
      </c>
      <c r="B6" s="78" t="s">
        <v>51</v>
      </c>
      <c r="C6" s="71" t="n">
        <v>1995</v>
      </c>
      <c r="D6" s="71" t="s">
        <v>38</v>
      </c>
      <c r="E6" s="28" t="s">
        <v>25</v>
      </c>
      <c r="F6" s="28" t="n">
        <v>39.94</v>
      </c>
      <c r="G6" s="28" t="n">
        <v>38.84</v>
      </c>
      <c r="H6" s="30" t="n">
        <f aca="false">F6+G6</f>
        <v>78.78</v>
      </c>
      <c r="I6" s="31" t="n">
        <v>100</v>
      </c>
      <c r="J6" s="32"/>
      <c r="K6" s="33"/>
      <c r="L6" s="20"/>
      <c r="M6" s="34" t="n">
        <v>7</v>
      </c>
      <c r="N6" s="78" t="s">
        <v>52</v>
      </c>
      <c r="O6" s="71" t="n">
        <v>1996</v>
      </c>
      <c r="P6" s="71" t="s">
        <v>38</v>
      </c>
      <c r="Q6" s="28" t="s">
        <v>25</v>
      </c>
      <c r="R6" s="37" t="n">
        <v>277.23</v>
      </c>
      <c r="S6" s="31" t="n">
        <v>100</v>
      </c>
      <c r="T6" s="1"/>
      <c r="U6" s="35" t="n">
        <f aca="false">S6+I7</f>
        <v>180</v>
      </c>
      <c r="V6" s="36" t="n">
        <v>2</v>
      </c>
    </row>
    <row r="7" customFormat="false" ht="12.75" hidden="false" customHeight="false" outlineLevel="0" collapsed="false">
      <c r="A7" s="28" t="n">
        <v>8</v>
      </c>
      <c r="B7" s="78" t="s">
        <v>52</v>
      </c>
      <c r="C7" s="71" t="n">
        <v>1996</v>
      </c>
      <c r="D7" s="71" t="s">
        <v>38</v>
      </c>
      <c r="E7" s="28" t="s">
        <v>25</v>
      </c>
      <c r="F7" s="28" t="n">
        <v>42.14</v>
      </c>
      <c r="G7" s="28" t="n">
        <v>41.99</v>
      </c>
      <c r="H7" s="30" t="n">
        <f aca="false">F7+G7</f>
        <v>84.13</v>
      </c>
      <c r="I7" s="31" t="n">
        <v>80</v>
      </c>
      <c r="J7" s="32"/>
      <c r="K7" s="33"/>
      <c r="L7" s="20"/>
      <c r="M7" s="34" t="n">
        <v>6</v>
      </c>
      <c r="N7" s="78" t="s">
        <v>51</v>
      </c>
      <c r="O7" s="71" t="n">
        <v>1995</v>
      </c>
      <c r="P7" s="71" t="s">
        <v>38</v>
      </c>
      <c r="Q7" s="28" t="s">
        <v>25</v>
      </c>
      <c r="R7" s="37" t="n">
        <v>278.63</v>
      </c>
      <c r="S7" s="31" t="n">
        <v>80</v>
      </c>
      <c r="T7" s="1"/>
      <c r="U7" s="35" t="n">
        <f aca="false">S7+I6</f>
        <v>180</v>
      </c>
      <c r="V7" s="36" t="n">
        <v>1</v>
      </c>
    </row>
    <row r="8" customFormat="false" ht="12.75" hidden="false" customHeight="false" outlineLevel="0" collapsed="false">
      <c r="A8" s="28" t="n">
        <v>11</v>
      </c>
      <c r="B8" s="44" t="s">
        <v>53</v>
      </c>
      <c r="C8" s="28" t="n">
        <v>1995</v>
      </c>
      <c r="D8" s="28" t="s">
        <v>32</v>
      </c>
      <c r="E8" s="28" t="s">
        <v>25</v>
      </c>
      <c r="F8" s="28" t="n">
        <v>43.62</v>
      </c>
      <c r="G8" s="28" t="n">
        <v>40.95</v>
      </c>
      <c r="H8" s="30" t="n">
        <f aca="false">F8+G8</f>
        <v>84.57</v>
      </c>
      <c r="I8" s="31" t="n">
        <v>60</v>
      </c>
      <c r="J8" s="32"/>
      <c r="K8" s="33"/>
      <c r="L8" s="20"/>
      <c r="M8" s="34" t="n">
        <v>12</v>
      </c>
      <c r="N8" s="44" t="s">
        <v>54</v>
      </c>
      <c r="O8" s="28" t="n">
        <v>1996</v>
      </c>
      <c r="P8" s="28" t="s">
        <v>32</v>
      </c>
      <c r="Q8" s="28" t="s">
        <v>25</v>
      </c>
      <c r="R8" s="37" t="n">
        <v>296.18</v>
      </c>
      <c r="S8" s="31" t="n">
        <v>60</v>
      </c>
      <c r="T8" s="1"/>
      <c r="U8" s="35"/>
      <c r="V8" s="36"/>
    </row>
    <row r="9" customFormat="false" ht="12.75" hidden="false" customHeight="false" outlineLevel="0" collapsed="false">
      <c r="A9" s="28" t="n">
        <v>9</v>
      </c>
      <c r="B9" s="78" t="s">
        <v>55</v>
      </c>
      <c r="C9" s="71" t="n">
        <v>1996</v>
      </c>
      <c r="D9" s="71" t="s">
        <v>32</v>
      </c>
      <c r="E9" s="28" t="s">
        <v>25</v>
      </c>
      <c r="F9" s="28" t="n">
        <v>44.18</v>
      </c>
      <c r="G9" s="28" t="n">
        <v>42.93</v>
      </c>
      <c r="H9" s="30" t="n">
        <f aca="false">F9+G9</f>
        <v>87.11</v>
      </c>
      <c r="I9" s="31" t="n">
        <v>50</v>
      </c>
      <c r="J9" s="32"/>
      <c r="K9" s="33"/>
      <c r="L9" s="20"/>
      <c r="M9" s="34" t="n">
        <v>9</v>
      </c>
      <c r="N9" s="78" t="s">
        <v>56</v>
      </c>
      <c r="O9" s="71" t="n">
        <v>1996</v>
      </c>
      <c r="P9" s="71" t="s">
        <v>17</v>
      </c>
      <c r="Q9" s="28" t="s">
        <v>57</v>
      </c>
      <c r="R9" s="37" t="n">
        <v>344.93</v>
      </c>
      <c r="S9" s="31" t="n">
        <v>50</v>
      </c>
      <c r="T9" s="1"/>
      <c r="U9" s="35" t="n">
        <f aca="false">S9+I10</f>
        <v>95</v>
      </c>
      <c r="V9" s="36" t="n">
        <v>3</v>
      </c>
    </row>
    <row r="10" customFormat="false" ht="12.75" hidden="false" customHeight="false" outlineLevel="0" collapsed="false">
      <c r="A10" s="28" t="n">
        <v>13</v>
      </c>
      <c r="B10" s="44" t="s">
        <v>56</v>
      </c>
      <c r="C10" s="28" t="n">
        <v>1996</v>
      </c>
      <c r="D10" s="28" t="s">
        <v>17</v>
      </c>
      <c r="E10" s="28" t="s">
        <v>57</v>
      </c>
      <c r="F10" s="28" t="n">
        <v>46.07</v>
      </c>
      <c r="G10" s="28" t="n">
        <v>46.72</v>
      </c>
      <c r="H10" s="37" t="n">
        <f aca="false">F10+G10</f>
        <v>92.79</v>
      </c>
      <c r="I10" s="31" t="n">
        <v>45</v>
      </c>
      <c r="J10" s="32"/>
      <c r="K10" s="33"/>
      <c r="L10" s="20"/>
      <c r="M10" s="34" t="n">
        <v>11</v>
      </c>
      <c r="N10" s="44" t="s">
        <v>58</v>
      </c>
      <c r="O10" s="28" t="n">
        <v>1995</v>
      </c>
      <c r="P10" s="28" t="s">
        <v>17</v>
      </c>
      <c r="Q10" s="28" t="s">
        <v>25</v>
      </c>
      <c r="R10" s="37" t="n">
        <v>362.92</v>
      </c>
      <c r="S10" s="31" t="n">
        <v>45</v>
      </c>
      <c r="T10" s="1"/>
      <c r="U10" s="38" t="n">
        <f aca="false">S10+I11</f>
        <v>85</v>
      </c>
      <c r="V10" s="39" t="n">
        <v>4</v>
      </c>
    </row>
    <row r="11" customFormat="false" ht="12.75" hidden="false" customHeight="false" outlineLevel="0" collapsed="false">
      <c r="A11" s="28" t="n">
        <v>14</v>
      </c>
      <c r="B11" s="44" t="s">
        <v>58</v>
      </c>
      <c r="C11" s="28" t="n">
        <v>1995</v>
      </c>
      <c r="D11" s="28" t="s">
        <v>17</v>
      </c>
      <c r="E11" s="28" t="s">
        <v>25</v>
      </c>
      <c r="F11" s="28" t="n">
        <v>49.15</v>
      </c>
      <c r="G11" s="28" t="n">
        <v>45.49</v>
      </c>
      <c r="H11" s="37" t="n">
        <f aca="false">F11+G11</f>
        <v>94.64</v>
      </c>
      <c r="I11" s="31" t="n">
        <v>40</v>
      </c>
      <c r="J11" s="32"/>
      <c r="K11" s="33"/>
      <c r="L11" s="20"/>
      <c r="M11" s="34" t="n">
        <v>8</v>
      </c>
      <c r="N11" s="78" t="s">
        <v>59</v>
      </c>
      <c r="O11" s="71" t="n">
        <v>1996</v>
      </c>
      <c r="P11" s="71" t="s">
        <v>20</v>
      </c>
      <c r="Q11" s="28" t="s">
        <v>18</v>
      </c>
      <c r="R11" s="30" t="n">
        <v>414</v>
      </c>
      <c r="S11" s="31" t="n">
        <v>40</v>
      </c>
      <c r="T11" s="1"/>
      <c r="U11" s="38" t="n">
        <f aca="false">S11+I12</f>
        <v>76</v>
      </c>
      <c r="V11" s="39" t="n">
        <v>5</v>
      </c>
    </row>
    <row r="12" customFormat="false" ht="12.75" hidden="false" customHeight="false" outlineLevel="0" collapsed="false">
      <c r="A12" s="28" t="n">
        <v>12</v>
      </c>
      <c r="B12" s="44" t="s">
        <v>59</v>
      </c>
      <c r="C12" s="28" t="n">
        <v>1996</v>
      </c>
      <c r="D12" s="28" t="s">
        <v>20</v>
      </c>
      <c r="E12" s="28" t="s">
        <v>18</v>
      </c>
      <c r="F12" s="28" t="n">
        <v>48.25</v>
      </c>
      <c r="G12" s="28" t="n">
        <v>47.14</v>
      </c>
      <c r="H12" s="30" t="n">
        <f aca="false">F12+G12</f>
        <v>95.39</v>
      </c>
      <c r="I12" s="31" t="n">
        <v>36</v>
      </c>
      <c r="J12" s="32"/>
      <c r="K12" s="33"/>
      <c r="L12" s="20"/>
      <c r="M12" s="43"/>
      <c r="N12" s="44"/>
      <c r="O12" s="28"/>
      <c r="P12" s="44"/>
      <c r="Q12" s="44"/>
      <c r="R12" s="49"/>
      <c r="S12" s="41"/>
      <c r="U12" s="38"/>
      <c r="V12" s="46"/>
    </row>
    <row r="13" customFormat="false" ht="12.75" hidden="false" customHeight="false" outlineLevel="0" collapsed="false">
      <c r="A13" s="28" t="n">
        <v>10</v>
      </c>
      <c r="B13" s="78" t="s">
        <v>54</v>
      </c>
      <c r="C13" s="71" t="n">
        <v>1996</v>
      </c>
      <c r="D13" s="71" t="s">
        <v>32</v>
      </c>
      <c r="E13" s="28" t="s">
        <v>25</v>
      </c>
      <c r="F13" s="28" t="s">
        <v>60</v>
      </c>
      <c r="G13" s="28"/>
      <c r="H13" s="91"/>
      <c r="I13" s="41"/>
      <c r="J13" s="42"/>
      <c r="K13" s="33"/>
      <c r="L13" s="20"/>
      <c r="M13" s="43"/>
      <c r="N13" s="44"/>
      <c r="O13" s="28"/>
      <c r="P13" s="44"/>
      <c r="Q13" s="44"/>
      <c r="R13" s="49"/>
      <c r="S13" s="41"/>
      <c r="U13" s="38"/>
      <c r="V13" s="46"/>
    </row>
    <row r="14" customFormat="false" ht="12.75" hidden="false" customHeight="false" outlineLevel="0" collapsed="false">
      <c r="A14" s="44"/>
      <c r="B14" s="44"/>
      <c r="C14" s="28"/>
      <c r="D14" s="44"/>
      <c r="E14" s="44"/>
      <c r="F14" s="44"/>
      <c r="G14" s="44"/>
      <c r="H14" s="49"/>
      <c r="I14" s="41"/>
      <c r="J14" s="42"/>
      <c r="L14" s="20"/>
      <c r="M14" s="43"/>
      <c r="N14" s="44"/>
      <c r="O14" s="28"/>
      <c r="P14" s="44"/>
      <c r="Q14" s="44"/>
      <c r="R14" s="49"/>
      <c r="S14" s="41"/>
      <c r="U14" s="38"/>
      <c r="V14" s="46"/>
    </row>
    <row r="15" customFormat="false" ht="12.75" hidden="false" customHeight="false" outlineLevel="0" collapsed="false">
      <c r="A15" s="44"/>
      <c r="B15" s="44"/>
      <c r="C15" s="28"/>
      <c r="D15" s="44"/>
      <c r="E15" s="44"/>
      <c r="F15" s="44"/>
      <c r="G15" s="44"/>
      <c r="H15" s="49"/>
      <c r="I15" s="41"/>
      <c r="J15" s="42"/>
      <c r="L15" s="20"/>
      <c r="M15" s="43"/>
      <c r="N15" s="44"/>
      <c r="O15" s="28"/>
      <c r="P15" s="44"/>
      <c r="Q15" s="44"/>
      <c r="R15" s="49"/>
      <c r="S15" s="41"/>
      <c r="U15" s="38"/>
      <c r="V15" s="46"/>
    </row>
    <row r="16" customFormat="false" ht="13.5" hidden="false" customHeight="false" outlineLevel="0" collapsed="false">
      <c r="A16" s="44"/>
      <c r="B16" s="44"/>
      <c r="C16" s="28"/>
      <c r="D16" s="44"/>
      <c r="E16" s="44"/>
      <c r="F16" s="44"/>
      <c r="G16" s="44"/>
      <c r="H16" s="49"/>
      <c r="I16" s="50"/>
      <c r="J16" s="42"/>
      <c r="L16" s="20"/>
      <c r="M16" s="43"/>
      <c r="N16" s="44"/>
      <c r="O16" s="28"/>
      <c r="P16" s="44"/>
      <c r="Q16" s="44"/>
      <c r="R16" s="49"/>
      <c r="S16" s="50"/>
      <c r="U16" s="51"/>
      <c r="V16" s="52"/>
    </row>
    <row r="20" customFormat="false" ht="15.75" hidden="false" customHeight="true" outlineLevel="0" collapsed="false">
      <c r="A20" s="3" t="s">
        <v>27</v>
      </c>
      <c r="B20" s="2" t="s">
        <v>1</v>
      </c>
      <c r="D20" s="3"/>
      <c r="E20" s="3"/>
      <c r="F20" s="3"/>
      <c r="G20" s="3"/>
      <c r="H20" s="3"/>
      <c r="I20" s="2"/>
      <c r="J20" s="90"/>
      <c r="K20" s="90"/>
      <c r="M20" s="3" t="s">
        <v>27</v>
      </c>
      <c r="N20" s="2" t="s">
        <v>2</v>
      </c>
      <c r="O20" s="2"/>
      <c r="P20" s="3"/>
      <c r="Q20" s="3"/>
      <c r="R20" s="3"/>
      <c r="S20" s="2"/>
      <c r="U20" s="4" t="s">
        <v>3</v>
      </c>
      <c r="V20" s="4"/>
    </row>
    <row r="21" s="3" customFormat="true" ht="16.5" hidden="false" customHeight="false" outlineLevel="0" collapsed="false">
      <c r="A21" s="0"/>
      <c r="B21" s="0"/>
      <c r="C21" s="1"/>
      <c r="D21" s="0"/>
      <c r="E21" s="0"/>
      <c r="F21" s="0"/>
      <c r="G21" s="0"/>
      <c r="H21" s="0"/>
      <c r="I21" s="1"/>
      <c r="J21" s="48"/>
      <c r="K21" s="48"/>
      <c r="M21" s="0"/>
      <c r="N21" s="0"/>
      <c r="O21" s="1"/>
      <c r="P21" s="0"/>
      <c r="Q21" s="0"/>
      <c r="R21" s="0"/>
      <c r="S21" s="1"/>
      <c r="U21" s="1"/>
      <c r="V21" s="0"/>
    </row>
    <row r="22" customFormat="false" ht="12.75" hidden="false" customHeight="true" outlineLevel="0" collapsed="false">
      <c r="A22" s="5" t="s">
        <v>4</v>
      </c>
      <c r="B22" s="6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7" t="s">
        <v>11</v>
      </c>
      <c r="I22" s="8" t="s">
        <v>12</v>
      </c>
      <c r="J22" s="10"/>
      <c r="K22" s="10"/>
      <c r="M22" s="5" t="s">
        <v>4</v>
      </c>
      <c r="N22" s="6" t="s">
        <v>5</v>
      </c>
      <c r="O22" s="6" t="s">
        <v>6</v>
      </c>
      <c r="P22" s="6" t="s">
        <v>7</v>
      </c>
      <c r="Q22" s="15" t="s">
        <v>8</v>
      </c>
      <c r="R22" s="13" t="s">
        <v>13</v>
      </c>
      <c r="S22" s="8" t="s">
        <v>12</v>
      </c>
      <c r="U22" s="5" t="s">
        <v>14</v>
      </c>
      <c r="V22" s="15" t="s">
        <v>15</v>
      </c>
    </row>
    <row r="23" s="14" customFormat="true" ht="13.5" hidden="false" customHeight="false" outlineLevel="0" collapsed="false">
      <c r="A23" s="5"/>
      <c r="B23" s="6"/>
      <c r="C23" s="6"/>
      <c r="D23" s="6"/>
      <c r="E23" s="6"/>
      <c r="F23" s="6"/>
      <c r="G23" s="6"/>
      <c r="H23" s="7"/>
      <c r="I23" s="8"/>
      <c r="J23" s="9"/>
      <c r="K23" s="10"/>
      <c r="L23" s="11"/>
      <c r="M23" s="5"/>
      <c r="N23" s="6"/>
      <c r="O23" s="6"/>
      <c r="P23" s="6"/>
      <c r="Q23" s="15"/>
      <c r="R23" s="13"/>
      <c r="S23" s="8"/>
      <c r="U23" s="5"/>
      <c r="V23" s="15"/>
    </row>
    <row r="24" s="14" customFormat="tru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18"/>
      <c r="I24" s="19"/>
      <c r="J24" s="9"/>
      <c r="K24" s="10"/>
      <c r="L24" s="11"/>
      <c r="M24" s="57"/>
      <c r="N24" s="58"/>
      <c r="O24" s="58"/>
      <c r="P24" s="58"/>
      <c r="Q24" s="58"/>
      <c r="R24" s="10"/>
      <c r="S24" s="19"/>
      <c r="U24" s="61"/>
      <c r="V24" s="92"/>
    </row>
    <row r="25" customFormat="false" ht="12.75" hidden="false" customHeight="false" outlineLevel="0" collapsed="false">
      <c r="A25" s="28" t="n">
        <v>30</v>
      </c>
      <c r="B25" s="44" t="s">
        <v>61</v>
      </c>
      <c r="C25" s="28" t="n">
        <v>1995</v>
      </c>
      <c r="D25" s="28" t="s">
        <v>20</v>
      </c>
      <c r="E25" s="28" t="s">
        <v>35</v>
      </c>
      <c r="F25" s="28" t="n">
        <v>33.85</v>
      </c>
      <c r="G25" s="75" t="n">
        <v>34.19</v>
      </c>
      <c r="H25" s="93" t="n">
        <f aca="false">F25+G25</f>
        <v>68.04</v>
      </c>
      <c r="I25" s="31" t="n">
        <v>100</v>
      </c>
      <c r="J25" s="32"/>
      <c r="K25" s="33"/>
      <c r="L25" s="20"/>
      <c r="M25" s="34" t="n">
        <v>14</v>
      </c>
      <c r="N25" s="44" t="s">
        <v>61</v>
      </c>
      <c r="O25" s="28" t="n">
        <v>1995</v>
      </c>
      <c r="P25" s="28" t="s">
        <v>20</v>
      </c>
      <c r="Q25" s="28" t="s">
        <v>35</v>
      </c>
      <c r="R25" s="94" t="n">
        <v>239.9</v>
      </c>
      <c r="S25" s="31" t="n">
        <v>100</v>
      </c>
      <c r="U25" s="35" t="n">
        <f aca="false">S25+I25</f>
        <v>200</v>
      </c>
      <c r="V25" s="36" t="n">
        <v>1</v>
      </c>
    </row>
    <row r="26" customFormat="false" ht="12.75" hidden="false" customHeight="false" outlineLevel="0" collapsed="false">
      <c r="A26" s="28" t="n">
        <v>31</v>
      </c>
      <c r="B26" s="44" t="s">
        <v>62</v>
      </c>
      <c r="C26" s="28" t="n">
        <v>1995</v>
      </c>
      <c r="D26" s="28" t="s">
        <v>20</v>
      </c>
      <c r="E26" s="28" t="s">
        <v>63</v>
      </c>
      <c r="F26" s="28" t="n">
        <v>35.91</v>
      </c>
      <c r="G26" s="75" t="n">
        <v>35.76</v>
      </c>
      <c r="H26" s="36" t="n">
        <f aca="false">F26+G26</f>
        <v>71.67</v>
      </c>
      <c r="I26" s="74" t="n">
        <v>80</v>
      </c>
      <c r="J26" s="32"/>
      <c r="K26" s="33"/>
      <c r="L26" s="20"/>
      <c r="M26" s="34" t="n">
        <v>13</v>
      </c>
      <c r="N26" s="44" t="s">
        <v>62</v>
      </c>
      <c r="O26" s="28" t="n">
        <v>1995</v>
      </c>
      <c r="P26" s="28" t="s">
        <v>20</v>
      </c>
      <c r="Q26" s="28" t="s">
        <v>63</v>
      </c>
      <c r="R26" s="30" t="n">
        <v>253.44</v>
      </c>
      <c r="S26" s="31" t="n">
        <v>80</v>
      </c>
      <c r="U26" s="35" t="n">
        <f aca="false">S26+I26</f>
        <v>160</v>
      </c>
      <c r="V26" s="76" t="n">
        <v>2</v>
      </c>
    </row>
    <row r="27" customFormat="false" ht="12.75" hidden="false" customHeight="false" outlineLevel="0" collapsed="false">
      <c r="A27" s="28" t="n">
        <v>26</v>
      </c>
      <c r="B27" s="78" t="s">
        <v>64</v>
      </c>
      <c r="C27" s="71" t="n">
        <v>1995</v>
      </c>
      <c r="D27" s="71" t="s">
        <v>65</v>
      </c>
      <c r="E27" s="28" t="s">
        <v>66</v>
      </c>
      <c r="F27" s="28" t="n">
        <v>38.82</v>
      </c>
      <c r="G27" s="75" t="n">
        <v>37.93</v>
      </c>
      <c r="H27" s="76" t="n">
        <f aca="false">F27+G27</f>
        <v>76.75</v>
      </c>
      <c r="I27" s="31" t="n">
        <v>60</v>
      </c>
      <c r="J27" s="32"/>
      <c r="K27" s="33"/>
      <c r="L27" s="20"/>
      <c r="M27" s="34" t="n">
        <v>18</v>
      </c>
      <c r="N27" s="44" t="s">
        <v>64</v>
      </c>
      <c r="O27" s="28" t="n">
        <v>1995</v>
      </c>
      <c r="P27" s="28" t="s">
        <v>38</v>
      </c>
      <c r="Q27" s="28" t="s">
        <v>66</v>
      </c>
      <c r="R27" s="30" t="n">
        <v>256.29</v>
      </c>
      <c r="S27" s="31" t="n">
        <v>60</v>
      </c>
      <c r="U27" s="35" t="n">
        <f aca="false">S27+I27</f>
        <v>120</v>
      </c>
      <c r="V27" s="76" t="n">
        <v>3</v>
      </c>
    </row>
    <row r="28" customFormat="false" ht="12.75" hidden="false" customHeight="false" outlineLevel="0" collapsed="false">
      <c r="A28" s="28" t="n">
        <v>29</v>
      </c>
      <c r="B28" s="44" t="s">
        <v>67</v>
      </c>
      <c r="C28" s="28" t="n">
        <v>1996</v>
      </c>
      <c r="D28" s="28" t="s">
        <v>20</v>
      </c>
      <c r="E28" s="28" t="s">
        <v>18</v>
      </c>
      <c r="F28" s="28" t="n">
        <v>39.05</v>
      </c>
      <c r="G28" s="75" t="n">
        <v>38.58</v>
      </c>
      <c r="H28" s="37" t="n">
        <f aca="false">F28+G28</f>
        <v>77.63</v>
      </c>
      <c r="I28" s="31" t="n">
        <v>50</v>
      </c>
      <c r="J28" s="32"/>
      <c r="K28" s="33"/>
      <c r="L28" s="20"/>
      <c r="M28" s="34" t="n">
        <v>20</v>
      </c>
      <c r="N28" s="44" t="s">
        <v>68</v>
      </c>
      <c r="O28" s="28" t="n">
        <v>1995</v>
      </c>
      <c r="P28" s="28" t="s">
        <v>20</v>
      </c>
      <c r="Q28" s="28" t="s">
        <v>18</v>
      </c>
      <c r="R28" s="30" t="n">
        <v>271.44</v>
      </c>
      <c r="S28" s="31" t="n">
        <v>50</v>
      </c>
      <c r="U28" s="38" t="n">
        <f aca="false">S28+I29</f>
        <v>95</v>
      </c>
      <c r="V28" s="95" t="n">
        <v>4</v>
      </c>
    </row>
    <row r="29" customFormat="false" ht="12.75" hidden="false" customHeight="false" outlineLevel="0" collapsed="false">
      <c r="A29" s="28" t="n">
        <v>23</v>
      </c>
      <c r="B29" s="44" t="s">
        <v>68</v>
      </c>
      <c r="C29" s="28" t="n">
        <v>1995</v>
      </c>
      <c r="D29" s="28" t="s">
        <v>20</v>
      </c>
      <c r="E29" s="28" t="s">
        <v>18</v>
      </c>
      <c r="F29" s="28" t="n">
        <v>40.59</v>
      </c>
      <c r="G29" s="75" t="n">
        <v>39.01</v>
      </c>
      <c r="H29" s="30" t="n">
        <f aca="false">F29+G29</f>
        <v>79.6</v>
      </c>
      <c r="I29" s="31" t="n">
        <v>45</v>
      </c>
      <c r="J29" s="32"/>
      <c r="K29" s="33"/>
      <c r="L29" s="20"/>
      <c r="M29" s="34" t="n">
        <v>21</v>
      </c>
      <c r="N29" s="44" t="s">
        <v>69</v>
      </c>
      <c r="O29" s="28" t="n">
        <v>1996</v>
      </c>
      <c r="P29" s="28" t="s">
        <v>38</v>
      </c>
      <c r="Q29" s="28" t="s">
        <v>25</v>
      </c>
      <c r="R29" s="30" t="n">
        <v>273.77</v>
      </c>
      <c r="S29" s="31" t="n">
        <v>45</v>
      </c>
      <c r="U29" s="38" t="n">
        <f aca="false">S29+I31</f>
        <v>81</v>
      </c>
      <c r="V29" s="95" t="n">
        <v>6</v>
      </c>
    </row>
    <row r="30" customFormat="false" ht="12.75" hidden="false" customHeight="false" outlineLevel="0" collapsed="false">
      <c r="A30" s="28" t="n">
        <v>28</v>
      </c>
      <c r="B30" s="44" t="s">
        <v>70</v>
      </c>
      <c r="C30" s="28" t="n">
        <v>1995</v>
      </c>
      <c r="D30" s="28" t="s">
        <v>17</v>
      </c>
      <c r="E30" s="28" t="s">
        <v>18</v>
      </c>
      <c r="F30" s="28" t="n">
        <v>41.33</v>
      </c>
      <c r="G30" s="75" t="n">
        <v>40.1</v>
      </c>
      <c r="H30" s="37" t="n">
        <f aca="false">F30+G30</f>
        <v>81.43</v>
      </c>
      <c r="I30" s="31" t="n">
        <v>40</v>
      </c>
      <c r="J30" s="32"/>
      <c r="K30" s="33"/>
      <c r="L30" s="20"/>
      <c r="M30" s="34" t="n">
        <v>12</v>
      </c>
      <c r="N30" s="44" t="s">
        <v>71</v>
      </c>
      <c r="O30" s="28" t="n">
        <v>1996</v>
      </c>
      <c r="P30" s="28" t="s">
        <v>20</v>
      </c>
      <c r="Q30" s="28" t="s">
        <v>18</v>
      </c>
      <c r="R30" s="30" t="n">
        <v>282.37</v>
      </c>
      <c r="S30" s="31" t="n">
        <v>40</v>
      </c>
      <c r="U30" s="38" t="n">
        <f aca="false">S30+I33</f>
        <v>69</v>
      </c>
      <c r="V30" s="95" t="n">
        <v>8</v>
      </c>
    </row>
    <row r="31" customFormat="false" ht="12.75" hidden="false" customHeight="false" outlineLevel="0" collapsed="false">
      <c r="A31" s="28" t="n">
        <v>22</v>
      </c>
      <c r="B31" s="44" t="s">
        <v>69</v>
      </c>
      <c r="C31" s="28" t="n">
        <v>1996</v>
      </c>
      <c r="D31" s="28" t="s">
        <v>38</v>
      </c>
      <c r="E31" s="28" t="s">
        <v>25</v>
      </c>
      <c r="F31" s="28" t="n">
        <v>42.08</v>
      </c>
      <c r="G31" s="75" t="n">
        <v>41.89</v>
      </c>
      <c r="H31" s="30" t="n">
        <f aca="false">F31+G31</f>
        <v>83.97</v>
      </c>
      <c r="I31" s="31" t="n">
        <v>36</v>
      </c>
      <c r="J31" s="32"/>
      <c r="K31" s="33"/>
      <c r="L31" s="20"/>
      <c r="M31" s="34" t="n">
        <v>16</v>
      </c>
      <c r="N31" s="78" t="s">
        <v>70</v>
      </c>
      <c r="O31" s="71" t="n">
        <v>1995</v>
      </c>
      <c r="P31" s="71" t="s">
        <v>17</v>
      </c>
      <c r="Q31" s="28" t="s">
        <v>18</v>
      </c>
      <c r="R31" s="30" t="n">
        <v>291.65</v>
      </c>
      <c r="S31" s="31" t="n">
        <v>36</v>
      </c>
      <c r="U31" s="38" t="n">
        <f aca="false">S31+I30</f>
        <v>76</v>
      </c>
      <c r="V31" s="95" t="n">
        <v>7</v>
      </c>
    </row>
    <row r="32" customFormat="false" ht="12.75" hidden="false" customHeight="false" outlineLevel="0" collapsed="false">
      <c r="A32" s="28" t="n">
        <v>18</v>
      </c>
      <c r="B32" s="44" t="s">
        <v>72</v>
      </c>
      <c r="C32" s="28" t="n">
        <v>1995</v>
      </c>
      <c r="D32" s="28" t="s">
        <v>32</v>
      </c>
      <c r="E32" s="28" t="s">
        <v>25</v>
      </c>
      <c r="F32" s="28" t="n">
        <v>42.33</v>
      </c>
      <c r="G32" s="75" t="n">
        <v>42</v>
      </c>
      <c r="H32" s="30" t="n">
        <f aca="false">F32+G32</f>
        <v>84.33</v>
      </c>
      <c r="I32" s="31" t="n">
        <v>32</v>
      </c>
      <c r="J32" s="32"/>
      <c r="K32" s="33"/>
      <c r="L32" s="20"/>
      <c r="M32" s="34" t="n">
        <v>15</v>
      </c>
      <c r="N32" s="78" t="s">
        <v>67</v>
      </c>
      <c r="O32" s="71" t="n">
        <v>1996</v>
      </c>
      <c r="P32" s="71" t="s">
        <v>20</v>
      </c>
      <c r="Q32" s="28" t="s">
        <v>18</v>
      </c>
      <c r="R32" s="30" t="n">
        <v>297.11</v>
      </c>
      <c r="S32" s="31" t="n">
        <v>32</v>
      </c>
      <c r="U32" s="38" t="n">
        <f aca="false">S32+I28</f>
        <v>82</v>
      </c>
      <c r="V32" s="95" t="n">
        <v>5</v>
      </c>
    </row>
    <row r="33" customFormat="false" ht="12.75" hidden="false" customHeight="false" outlineLevel="0" collapsed="false">
      <c r="A33" s="28" t="n">
        <v>60</v>
      </c>
      <c r="B33" s="44" t="s">
        <v>71</v>
      </c>
      <c r="C33" s="28" t="n">
        <v>1996</v>
      </c>
      <c r="D33" s="28" t="s">
        <v>20</v>
      </c>
      <c r="E33" s="28" t="s">
        <v>18</v>
      </c>
      <c r="F33" s="28" t="n">
        <v>42.98</v>
      </c>
      <c r="G33" s="75" t="n">
        <v>42.14</v>
      </c>
      <c r="H33" s="37" t="n">
        <f aca="false">F33+G33</f>
        <v>85.12</v>
      </c>
      <c r="I33" s="31" t="n">
        <v>29</v>
      </c>
      <c r="J33" s="32"/>
      <c r="K33" s="33"/>
      <c r="L33" s="20"/>
      <c r="M33" s="34" t="n">
        <v>23</v>
      </c>
      <c r="N33" s="44" t="s">
        <v>72</v>
      </c>
      <c r="O33" s="28" t="n">
        <v>1995</v>
      </c>
      <c r="P33" s="28" t="s">
        <v>32</v>
      </c>
      <c r="Q33" s="28" t="s">
        <v>25</v>
      </c>
      <c r="R33" s="30" t="n">
        <v>311.31</v>
      </c>
      <c r="S33" s="31" t="n">
        <v>29</v>
      </c>
      <c r="U33" s="38" t="n">
        <f aca="false">S33+I32</f>
        <v>61</v>
      </c>
      <c r="V33" s="95" t="n">
        <v>9</v>
      </c>
    </row>
    <row r="34" customFormat="false" ht="12.75" hidden="false" customHeight="false" outlineLevel="0" collapsed="false">
      <c r="A34" s="28" t="n">
        <v>21</v>
      </c>
      <c r="B34" s="44" t="s">
        <v>73</v>
      </c>
      <c r="C34" s="28" t="n">
        <v>1995</v>
      </c>
      <c r="D34" s="28" t="s">
        <v>74</v>
      </c>
      <c r="E34" s="28" t="s">
        <v>18</v>
      </c>
      <c r="F34" s="28" t="n">
        <v>43.72</v>
      </c>
      <c r="G34" s="75" t="n">
        <v>41.6</v>
      </c>
      <c r="H34" s="30" t="n">
        <f aca="false">F34+G34</f>
        <v>85.32</v>
      </c>
      <c r="I34" s="31" t="n">
        <v>26</v>
      </c>
      <c r="J34" s="32"/>
      <c r="K34" s="33"/>
      <c r="L34" s="20"/>
      <c r="M34" s="34" t="n">
        <v>19</v>
      </c>
      <c r="N34" s="44" t="s">
        <v>75</v>
      </c>
      <c r="O34" s="28" t="n">
        <v>1995</v>
      </c>
      <c r="P34" s="28" t="s">
        <v>20</v>
      </c>
      <c r="Q34" s="28" t="s">
        <v>18</v>
      </c>
      <c r="R34" s="30" t="n">
        <v>312.1</v>
      </c>
      <c r="S34" s="31" t="n">
        <v>26</v>
      </c>
      <c r="U34" s="38" t="n">
        <f aca="false">S34+I35</f>
        <v>50</v>
      </c>
      <c r="V34" s="95" t="n">
        <v>10</v>
      </c>
    </row>
    <row r="35" customFormat="false" ht="12.75" hidden="false" customHeight="false" outlineLevel="0" collapsed="false">
      <c r="A35" s="28" t="n">
        <v>24</v>
      </c>
      <c r="B35" s="44" t="s">
        <v>75</v>
      </c>
      <c r="C35" s="28" t="n">
        <v>1995</v>
      </c>
      <c r="D35" s="28" t="s">
        <v>20</v>
      </c>
      <c r="E35" s="28" t="s">
        <v>18</v>
      </c>
      <c r="F35" s="28" t="n">
        <v>43.44</v>
      </c>
      <c r="G35" s="75" t="n">
        <v>42.02</v>
      </c>
      <c r="H35" s="37" t="n">
        <f aca="false">F35+G35</f>
        <v>85.46</v>
      </c>
      <c r="I35" s="31" t="n">
        <v>24</v>
      </c>
      <c r="J35" s="32"/>
      <c r="K35" s="33"/>
      <c r="L35" s="20"/>
      <c r="M35" s="34" t="n">
        <v>22</v>
      </c>
      <c r="N35" s="44" t="s">
        <v>76</v>
      </c>
      <c r="O35" s="28" t="n">
        <v>1996</v>
      </c>
      <c r="P35" s="28" t="s">
        <v>17</v>
      </c>
      <c r="Q35" s="28" t="s">
        <v>77</v>
      </c>
      <c r="R35" s="30" t="n">
        <v>334.13</v>
      </c>
      <c r="S35" s="31" t="n">
        <v>24</v>
      </c>
      <c r="U35" s="38" t="n">
        <f aca="false">S35+I39</f>
        <v>40</v>
      </c>
      <c r="V35" s="95" t="n">
        <v>11</v>
      </c>
    </row>
    <row r="36" customFormat="false" ht="12.75" hidden="false" customHeight="false" outlineLevel="0" collapsed="false">
      <c r="A36" s="28" t="n">
        <v>19</v>
      </c>
      <c r="B36" s="44" t="s">
        <v>78</v>
      </c>
      <c r="C36" s="28" t="n">
        <v>1995</v>
      </c>
      <c r="D36" s="28" t="s">
        <v>20</v>
      </c>
      <c r="E36" s="28" t="s">
        <v>18</v>
      </c>
      <c r="F36" s="75" t="n">
        <v>44.4</v>
      </c>
      <c r="G36" s="75" t="n">
        <v>43.09</v>
      </c>
      <c r="H36" s="30" t="n">
        <f aca="false">F36+G36</f>
        <v>87.49</v>
      </c>
      <c r="I36" s="31" t="n">
        <v>22</v>
      </c>
      <c r="J36" s="32"/>
      <c r="K36" s="33"/>
      <c r="L36" s="20"/>
      <c r="M36" s="34" t="n">
        <v>17</v>
      </c>
      <c r="N36" s="44" t="s">
        <v>79</v>
      </c>
      <c r="O36" s="28" t="n">
        <v>1996</v>
      </c>
      <c r="P36" s="28" t="s">
        <v>17</v>
      </c>
      <c r="Q36" s="28" t="s">
        <v>18</v>
      </c>
      <c r="R36" s="30" t="n">
        <v>359.62</v>
      </c>
      <c r="S36" s="31" t="n">
        <v>22</v>
      </c>
      <c r="U36" s="38" t="n">
        <f aca="false">S36+I38</f>
        <v>40</v>
      </c>
      <c r="V36" s="95" t="n">
        <v>12</v>
      </c>
    </row>
    <row r="37" s="14" customFormat="true" ht="12.75" hidden="false" customHeight="false" outlineLevel="0" collapsed="false">
      <c r="A37" s="28" t="n">
        <v>25</v>
      </c>
      <c r="B37" s="44" t="s">
        <v>80</v>
      </c>
      <c r="C37" s="28" t="n">
        <v>1995</v>
      </c>
      <c r="D37" s="28" t="s">
        <v>20</v>
      </c>
      <c r="E37" s="28" t="s">
        <v>18</v>
      </c>
      <c r="F37" s="28" t="n">
        <v>44.97</v>
      </c>
      <c r="G37" s="75" t="n">
        <v>44.06</v>
      </c>
      <c r="H37" s="37" t="n">
        <f aca="false">F37+G37</f>
        <v>89.03</v>
      </c>
      <c r="I37" s="31" t="n">
        <v>20</v>
      </c>
      <c r="J37" s="32"/>
      <c r="K37" s="33"/>
      <c r="L37" s="11"/>
      <c r="M37" s="43"/>
      <c r="N37" s="44"/>
      <c r="O37" s="28"/>
      <c r="P37" s="44"/>
      <c r="Q37" s="44"/>
      <c r="R37" s="49"/>
      <c r="S37" s="41"/>
      <c r="U37" s="38"/>
      <c r="V37" s="46"/>
    </row>
    <row r="38" customFormat="false" ht="12.75" hidden="false" customHeight="false" outlineLevel="0" collapsed="false">
      <c r="A38" s="28" t="n">
        <v>27</v>
      </c>
      <c r="B38" s="78" t="s">
        <v>79</v>
      </c>
      <c r="C38" s="71" t="n">
        <v>1996</v>
      </c>
      <c r="D38" s="71" t="s">
        <v>17</v>
      </c>
      <c r="E38" s="28" t="s">
        <v>18</v>
      </c>
      <c r="F38" s="28" t="n">
        <v>46.28</v>
      </c>
      <c r="G38" s="75" t="n">
        <v>45.97</v>
      </c>
      <c r="H38" s="37" t="n">
        <f aca="false">F38+G38</f>
        <v>92.25</v>
      </c>
      <c r="I38" s="31" t="n">
        <v>18</v>
      </c>
      <c r="J38" s="32"/>
      <c r="K38" s="33"/>
      <c r="L38" s="20"/>
      <c r="M38" s="43"/>
      <c r="N38" s="44"/>
      <c r="O38" s="28"/>
      <c r="P38" s="44"/>
      <c r="Q38" s="44"/>
      <c r="R38" s="49"/>
      <c r="S38" s="41"/>
      <c r="U38" s="38"/>
      <c r="V38" s="46"/>
    </row>
    <row r="39" customFormat="false" ht="12.75" hidden="false" customHeight="false" outlineLevel="0" collapsed="false">
      <c r="A39" s="28" t="n">
        <v>20</v>
      </c>
      <c r="B39" s="44" t="s">
        <v>76</v>
      </c>
      <c r="C39" s="28" t="n">
        <v>1996</v>
      </c>
      <c r="D39" s="28" t="s">
        <v>17</v>
      </c>
      <c r="E39" s="28" t="s">
        <v>77</v>
      </c>
      <c r="F39" s="75" t="n">
        <v>47</v>
      </c>
      <c r="G39" s="75" t="n">
        <v>48.29</v>
      </c>
      <c r="H39" s="30" t="n">
        <f aca="false">F39+G39</f>
        <v>95.29</v>
      </c>
      <c r="I39" s="31" t="n">
        <v>16</v>
      </c>
      <c r="J39" s="32"/>
      <c r="K39" s="33"/>
      <c r="L39" s="20"/>
      <c r="M39" s="43"/>
      <c r="N39" s="44"/>
      <c r="O39" s="28"/>
      <c r="P39" s="44"/>
      <c r="Q39" s="44"/>
      <c r="R39" s="49"/>
      <c r="S39" s="41"/>
      <c r="U39" s="38"/>
      <c r="V39" s="46"/>
    </row>
    <row r="40" customFormat="false" ht="12.75" hidden="false" customHeight="false" outlineLevel="0" collapsed="false">
      <c r="A40" s="44"/>
      <c r="B40" s="44"/>
      <c r="C40" s="28"/>
      <c r="D40" s="44"/>
      <c r="E40" s="44"/>
      <c r="F40" s="44"/>
      <c r="G40" s="96"/>
      <c r="H40" s="49"/>
      <c r="I40" s="41"/>
      <c r="J40" s="42"/>
      <c r="L40" s="20"/>
      <c r="M40" s="43"/>
      <c r="N40" s="44"/>
      <c r="O40" s="28"/>
      <c r="P40" s="44"/>
      <c r="Q40" s="44"/>
      <c r="R40" s="49"/>
      <c r="S40" s="41"/>
      <c r="U40" s="38"/>
      <c r="V40" s="46"/>
    </row>
    <row r="41" customFormat="false" ht="12.75" hidden="false" customHeight="false" outlineLevel="0" collapsed="false">
      <c r="A41" s="44"/>
      <c r="B41" s="44"/>
      <c r="C41" s="28"/>
      <c r="D41" s="44"/>
      <c r="E41" s="44"/>
      <c r="F41" s="44"/>
      <c r="G41" s="96"/>
      <c r="H41" s="45"/>
      <c r="I41" s="41"/>
      <c r="J41" s="42"/>
      <c r="L41" s="20"/>
      <c r="M41" s="43"/>
      <c r="N41" s="44"/>
      <c r="O41" s="28"/>
      <c r="P41" s="44"/>
      <c r="Q41" s="44"/>
      <c r="R41" s="49"/>
      <c r="S41" s="41"/>
      <c r="U41" s="38"/>
      <c r="V41" s="46"/>
    </row>
    <row r="42" customFormat="false" ht="13.5" hidden="false" customHeight="false" outlineLevel="0" collapsed="false">
      <c r="A42" s="44"/>
      <c r="B42" s="44"/>
      <c r="C42" s="28"/>
      <c r="D42" s="44"/>
      <c r="E42" s="44"/>
      <c r="F42" s="96"/>
      <c r="G42" s="96"/>
      <c r="H42" s="45"/>
      <c r="I42" s="50"/>
      <c r="J42" s="42"/>
      <c r="L42" s="20"/>
      <c r="M42" s="43"/>
      <c r="N42" s="44"/>
      <c r="O42" s="28"/>
      <c r="P42" s="44"/>
      <c r="Q42" s="44"/>
      <c r="R42" s="49"/>
      <c r="S42" s="50"/>
      <c r="U42" s="51"/>
      <c r="V42" s="52"/>
    </row>
  </sheetData>
  <mergeCells count="38">
    <mergeCell ref="U1:V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U20:V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 grupa
1995. - 1996.</oddHeader>
    <oddFooter>&amp;L"Mazās Šveices kauss 2005"&amp;R10.09.2005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85"/>
    <col collapsed="false" customWidth="true" hidden="false" outlineLevel="0" max="3" min="3" style="1" width="5.56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11" min="9" style="1" width="6.7"/>
    <col collapsed="false" customWidth="true" hidden="false" outlineLevel="0" max="12" min="12" style="0" width="3.42"/>
    <col collapsed="false" customWidth="true" hidden="false" outlineLevel="0" max="13" min="13" style="0" width="11.13"/>
    <col collapsed="false" customWidth="true" hidden="false" outlineLevel="0" max="14" min="14" style="0" width="19.14"/>
    <col collapsed="false" customWidth="true" hidden="false" outlineLevel="0" max="15" min="15" style="1" width="5.56"/>
    <col collapsed="false" customWidth="true" hidden="false" outlineLevel="0" max="16" min="16" style="0" width="7.42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1" width="6.7"/>
    <col collapsed="false" customWidth="true" hidden="false" outlineLevel="0" max="20" min="20" style="0" width="3.42"/>
    <col collapsed="false" customWidth="true" hidden="false" outlineLevel="0" max="21" min="21" style="1" width="11.7"/>
    <col collapsed="false" customWidth="true" hidden="false" outlineLevel="0" max="22" min="22" style="0" width="5.71"/>
  </cols>
  <sheetData>
    <row r="1" s="3" customFormat="true" ht="15.75" hidden="false" customHeight="false" outlineLevel="0" collapsed="false">
      <c r="A1" s="3" t="s">
        <v>0</v>
      </c>
      <c r="B1" s="2" t="s">
        <v>1</v>
      </c>
      <c r="I1" s="2"/>
      <c r="J1" s="2"/>
      <c r="K1" s="2"/>
      <c r="M1" s="3" t="s">
        <v>0</v>
      </c>
      <c r="N1" s="2" t="s">
        <v>2</v>
      </c>
      <c r="S1" s="2"/>
      <c r="U1" s="4" t="s">
        <v>3</v>
      </c>
      <c r="V1" s="4"/>
    </row>
    <row r="2" customFormat="false" ht="13.5" hidden="false" customHeight="false" outlineLevel="0" collapsed="false"/>
    <row r="3" s="14" customFormat="true" ht="12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8" t="s">
        <v>12</v>
      </c>
      <c r="J3" s="9"/>
      <c r="K3" s="10"/>
      <c r="L3" s="10"/>
      <c r="M3" s="5" t="s">
        <v>4</v>
      </c>
      <c r="N3" s="6" t="s">
        <v>5</v>
      </c>
      <c r="O3" s="6" t="s">
        <v>6</v>
      </c>
      <c r="P3" s="6" t="s">
        <v>7</v>
      </c>
      <c r="Q3" s="7" t="s">
        <v>8</v>
      </c>
      <c r="R3" s="8" t="s">
        <v>13</v>
      </c>
      <c r="S3" s="8" t="s">
        <v>12</v>
      </c>
      <c r="U3" s="5" t="s">
        <v>14</v>
      </c>
      <c r="V3" s="15" t="s">
        <v>15</v>
      </c>
    </row>
    <row r="4" s="14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8"/>
      <c r="J4" s="9"/>
      <c r="K4" s="10"/>
      <c r="L4" s="10"/>
      <c r="M4" s="5"/>
      <c r="N4" s="6"/>
      <c r="O4" s="6"/>
      <c r="P4" s="6"/>
      <c r="Q4" s="7"/>
      <c r="R4" s="8"/>
      <c r="S4" s="8"/>
      <c r="U4" s="5"/>
      <c r="V4" s="15"/>
    </row>
    <row r="5" s="14" customFormat="true" ht="12.75" hidden="false" customHeight="false" outlineLevel="0" collapsed="false">
      <c r="A5" s="16"/>
      <c r="B5" s="17"/>
      <c r="C5" s="17"/>
      <c r="D5" s="17"/>
      <c r="E5" s="17"/>
      <c r="F5" s="17"/>
      <c r="G5" s="17"/>
      <c r="H5" s="18"/>
      <c r="I5" s="19"/>
      <c r="J5" s="9"/>
      <c r="K5" s="10"/>
      <c r="L5" s="10"/>
      <c r="M5" s="58"/>
      <c r="N5" s="58"/>
      <c r="O5" s="58"/>
      <c r="P5" s="58"/>
      <c r="Q5" s="58"/>
      <c r="R5" s="59"/>
      <c r="S5" s="60"/>
      <c r="U5" s="61"/>
      <c r="V5" s="92"/>
    </row>
    <row r="6" s="1" customFormat="true" ht="12.75" hidden="false" customHeight="false" outlineLevel="0" collapsed="false">
      <c r="A6" s="28" t="n">
        <v>18</v>
      </c>
      <c r="B6" s="29" t="s">
        <v>81</v>
      </c>
      <c r="C6" s="28" t="n">
        <v>1994</v>
      </c>
      <c r="D6" s="28" t="s">
        <v>20</v>
      </c>
      <c r="E6" s="28" t="s">
        <v>18</v>
      </c>
      <c r="F6" s="28" t="n">
        <v>38.41</v>
      </c>
      <c r="G6" s="28" t="n">
        <v>36.49</v>
      </c>
      <c r="H6" s="30" t="n">
        <f aca="false">F6+G6</f>
        <v>74.9</v>
      </c>
      <c r="I6" s="31" t="n">
        <v>100</v>
      </c>
      <c r="J6" s="32"/>
      <c r="K6" s="33"/>
      <c r="L6" s="48"/>
      <c r="M6" s="28" t="n">
        <v>15</v>
      </c>
      <c r="N6" s="70" t="s">
        <v>82</v>
      </c>
      <c r="O6" s="71" t="n">
        <v>1993</v>
      </c>
      <c r="P6" s="71" t="s">
        <v>20</v>
      </c>
      <c r="Q6" s="28" t="s">
        <v>18</v>
      </c>
      <c r="R6" s="30" t="n">
        <v>237</v>
      </c>
      <c r="S6" s="69" t="n">
        <v>100</v>
      </c>
      <c r="U6" s="35" t="n">
        <f aca="false">S6+I8</f>
        <v>160</v>
      </c>
      <c r="V6" s="36" t="n">
        <v>1</v>
      </c>
    </row>
    <row r="7" s="1" customFormat="true" ht="12.75" hidden="false" customHeight="false" outlineLevel="0" collapsed="false">
      <c r="A7" s="28" t="n">
        <v>16</v>
      </c>
      <c r="B7" s="70" t="s">
        <v>83</v>
      </c>
      <c r="C7" s="71" t="n">
        <v>1993</v>
      </c>
      <c r="D7" s="71" t="s">
        <v>17</v>
      </c>
      <c r="E7" s="28" t="s">
        <v>25</v>
      </c>
      <c r="F7" s="28" t="n">
        <v>38.46</v>
      </c>
      <c r="G7" s="28" t="n">
        <v>36.68</v>
      </c>
      <c r="H7" s="30" t="n">
        <f aca="false">F7+G7</f>
        <v>75.14</v>
      </c>
      <c r="I7" s="31" t="n">
        <v>80</v>
      </c>
      <c r="J7" s="32"/>
      <c r="K7" s="33"/>
      <c r="L7" s="48"/>
      <c r="M7" s="28" t="n">
        <v>14</v>
      </c>
      <c r="N7" s="70" t="s">
        <v>84</v>
      </c>
      <c r="O7" s="71" t="n">
        <v>1993</v>
      </c>
      <c r="P7" s="71" t="s">
        <v>17</v>
      </c>
      <c r="Q7" s="28" t="s">
        <v>25</v>
      </c>
      <c r="R7" s="37" t="n">
        <v>283.18</v>
      </c>
      <c r="S7" s="69" t="n">
        <v>80</v>
      </c>
      <c r="U7" s="97" t="n">
        <f aca="false">S7+I7</f>
        <v>160</v>
      </c>
      <c r="V7" s="36" t="n">
        <v>2</v>
      </c>
    </row>
    <row r="8" s="1" customFormat="true" ht="12.75" hidden="false" customHeight="false" outlineLevel="0" collapsed="false">
      <c r="A8" s="28" t="n">
        <v>17</v>
      </c>
      <c r="B8" s="70" t="s">
        <v>82</v>
      </c>
      <c r="C8" s="71" t="n">
        <v>1993</v>
      </c>
      <c r="D8" s="71" t="s">
        <v>20</v>
      </c>
      <c r="E8" s="28" t="s">
        <v>35</v>
      </c>
      <c r="F8" s="28" t="n">
        <v>39.03</v>
      </c>
      <c r="G8" s="28" t="n">
        <v>39.63</v>
      </c>
      <c r="H8" s="30" t="n">
        <f aca="false">F8+G8</f>
        <v>78.66</v>
      </c>
      <c r="I8" s="31" t="n">
        <v>60</v>
      </c>
      <c r="J8" s="32"/>
      <c r="K8" s="33"/>
      <c r="L8" s="48"/>
      <c r="M8" s="28" t="n">
        <v>16</v>
      </c>
      <c r="N8" s="70" t="s">
        <v>81</v>
      </c>
      <c r="O8" s="71" t="n">
        <v>1994</v>
      </c>
      <c r="P8" s="71" t="s">
        <v>20</v>
      </c>
      <c r="Q8" s="28" t="s">
        <v>18</v>
      </c>
      <c r="R8" s="37" t="n">
        <v>291.54</v>
      </c>
      <c r="S8" s="31" t="n">
        <v>60</v>
      </c>
      <c r="U8" s="97" t="n">
        <f aca="false">S8+I6</f>
        <v>160</v>
      </c>
      <c r="V8" s="36" t="n">
        <v>3</v>
      </c>
    </row>
    <row r="9" s="1" customFormat="true" ht="12.75" hidden="false" customHeight="false" outlineLevel="0" collapsed="false">
      <c r="A9" s="28" t="n">
        <v>15</v>
      </c>
      <c r="B9" s="70" t="s">
        <v>85</v>
      </c>
      <c r="C9" s="71" t="n">
        <v>1993</v>
      </c>
      <c r="D9" s="71" t="s">
        <v>17</v>
      </c>
      <c r="E9" s="28" t="s">
        <v>25</v>
      </c>
      <c r="F9" s="28" t="n">
        <v>55.48</v>
      </c>
      <c r="G9" s="28" t="n">
        <v>43.85</v>
      </c>
      <c r="H9" s="30" t="n">
        <f aca="false">F9+G9</f>
        <v>99.33</v>
      </c>
      <c r="I9" s="31" t="n">
        <v>50</v>
      </c>
      <c r="J9" s="32"/>
      <c r="K9" s="33"/>
      <c r="L9" s="48"/>
      <c r="M9" s="28" t="n">
        <v>13</v>
      </c>
      <c r="N9" s="29" t="s">
        <v>85</v>
      </c>
      <c r="O9" s="28" t="n">
        <v>1993</v>
      </c>
      <c r="P9" s="28" t="s">
        <v>17</v>
      </c>
      <c r="Q9" s="28" t="s">
        <v>25</v>
      </c>
      <c r="R9" s="37" t="n">
        <v>314.13</v>
      </c>
      <c r="S9" s="31" t="n">
        <v>50</v>
      </c>
      <c r="U9" s="26" t="n">
        <f aca="false">S9+I9</f>
        <v>100</v>
      </c>
      <c r="V9" s="39" t="n">
        <v>4</v>
      </c>
    </row>
    <row r="10" customFormat="false" ht="12.75" hidden="false" customHeight="false" outlineLevel="0" collapsed="false">
      <c r="A10" s="28"/>
      <c r="B10" s="44"/>
      <c r="C10" s="28"/>
      <c r="D10" s="44"/>
      <c r="E10" s="44"/>
      <c r="F10" s="44"/>
      <c r="G10" s="44"/>
      <c r="H10" s="49"/>
      <c r="I10" s="41"/>
      <c r="J10" s="42"/>
      <c r="K10" s="48"/>
      <c r="L10" s="98"/>
      <c r="M10" s="87"/>
      <c r="N10" s="87"/>
      <c r="O10" s="87"/>
      <c r="P10" s="87"/>
      <c r="Q10" s="87"/>
      <c r="R10" s="88"/>
      <c r="S10" s="89"/>
      <c r="U10" s="38"/>
      <c r="V10" s="46"/>
    </row>
    <row r="11" customFormat="false" ht="13.5" hidden="false" customHeight="false" outlineLevel="0" collapsed="false">
      <c r="A11" s="44"/>
      <c r="B11" s="44"/>
      <c r="C11" s="28"/>
      <c r="D11" s="44"/>
      <c r="E11" s="44"/>
      <c r="F11" s="44"/>
      <c r="G11" s="44"/>
      <c r="H11" s="49"/>
      <c r="I11" s="50"/>
      <c r="J11" s="42"/>
      <c r="K11" s="48"/>
      <c r="L11" s="98"/>
      <c r="M11" s="44"/>
      <c r="N11" s="44"/>
      <c r="O11" s="28"/>
      <c r="P11" s="44"/>
      <c r="Q11" s="44"/>
      <c r="R11" s="49"/>
      <c r="S11" s="50"/>
      <c r="U11" s="51"/>
      <c r="V11" s="52"/>
    </row>
    <row r="12" customFormat="false" ht="12.75" hidden="false" customHeight="false" outlineLevel="0" collapsed="false">
      <c r="K12" s="48"/>
    </row>
    <row r="13" customFormat="false" ht="12.75" hidden="false" customHeight="false" outlineLevel="0" collapsed="false">
      <c r="K13" s="48"/>
    </row>
    <row r="14" customFormat="false" ht="12.75" hidden="false" customHeight="false" outlineLevel="0" collapsed="false">
      <c r="K14" s="48"/>
    </row>
    <row r="15" customFormat="false" ht="15.75" hidden="false" customHeight="false" outlineLevel="0" collapsed="false">
      <c r="A15" s="3" t="s">
        <v>27</v>
      </c>
      <c r="B15" s="2" t="s">
        <v>1</v>
      </c>
      <c r="D15" s="3"/>
      <c r="E15" s="3"/>
      <c r="F15" s="3"/>
      <c r="G15" s="3"/>
      <c r="H15" s="3"/>
      <c r="K15" s="48"/>
      <c r="M15" s="3" t="s">
        <v>27</v>
      </c>
      <c r="N15" s="2" t="s">
        <v>2</v>
      </c>
      <c r="P15" s="3"/>
      <c r="Q15" s="3"/>
      <c r="R15" s="3"/>
      <c r="U15" s="4" t="s">
        <v>3</v>
      </c>
      <c r="V15" s="4"/>
    </row>
    <row r="16" s="3" customFormat="true" ht="16.5" hidden="false" customHeight="false" outlineLevel="0" collapsed="false">
      <c r="A16" s="0"/>
      <c r="B16" s="0"/>
      <c r="C16" s="1"/>
      <c r="D16" s="0"/>
      <c r="E16" s="0"/>
      <c r="F16" s="0"/>
      <c r="G16" s="0"/>
      <c r="H16" s="0"/>
      <c r="I16" s="2"/>
      <c r="J16" s="2"/>
      <c r="K16" s="90"/>
      <c r="M16" s="0"/>
      <c r="N16" s="0"/>
      <c r="O16" s="1"/>
      <c r="P16" s="0"/>
      <c r="Q16" s="0"/>
      <c r="R16" s="0"/>
      <c r="S16" s="2"/>
      <c r="U16" s="1"/>
      <c r="V16" s="0"/>
    </row>
    <row r="17" customFormat="false" ht="12.75" hidden="false" customHeight="true" outlineLevel="0" collapsed="false">
      <c r="A17" s="5" t="s">
        <v>4</v>
      </c>
      <c r="B17" s="6" t="s">
        <v>5</v>
      </c>
      <c r="C17" s="6" t="s">
        <v>6</v>
      </c>
      <c r="D17" s="6" t="s">
        <v>7</v>
      </c>
      <c r="E17" s="6" t="s">
        <v>8</v>
      </c>
      <c r="F17" s="6" t="s">
        <v>9</v>
      </c>
      <c r="G17" s="6" t="s">
        <v>10</v>
      </c>
      <c r="H17" s="7" t="s">
        <v>11</v>
      </c>
      <c r="I17" s="8" t="s">
        <v>12</v>
      </c>
      <c r="J17" s="10"/>
      <c r="K17" s="10"/>
      <c r="M17" s="5" t="s">
        <v>4</v>
      </c>
      <c r="N17" s="6" t="s">
        <v>5</v>
      </c>
      <c r="O17" s="6" t="s">
        <v>6</v>
      </c>
      <c r="P17" s="6" t="s">
        <v>7</v>
      </c>
      <c r="Q17" s="7" t="s">
        <v>8</v>
      </c>
      <c r="R17" s="13" t="s">
        <v>13</v>
      </c>
      <c r="S17" s="8" t="s">
        <v>12</v>
      </c>
      <c r="U17" s="5" t="s">
        <v>14</v>
      </c>
      <c r="V17" s="15" t="s">
        <v>15</v>
      </c>
    </row>
    <row r="18" s="14" customFormat="tru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7"/>
      <c r="I18" s="8"/>
      <c r="J18" s="9"/>
      <c r="K18" s="10"/>
      <c r="L18" s="10"/>
      <c r="M18" s="5"/>
      <c r="N18" s="6"/>
      <c r="O18" s="6"/>
      <c r="P18" s="6"/>
      <c r="Q18" s="7"/>
      <c r="R18" s="13"/>
      <c r="S18" s="8"/>
      <c r="U18" s="5"/>
      <c r="V18" s="15"/>
    </row>
    <row r="19" s="14" customFormat="tru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8"/>
      <c r="I19" s="19"/>
      <c r="J19" s="9"/>
      <c r="K19" s="10"/>
      <c r="L19" s="10"/>
      <c r="M19" s="17"/>
      <c r="N19" s="17"/>
      <c r="O19" s="17"/>
      <c r="P19" s="17"/>
      <c r="Q19" s="18"/>
      <c r="R19" s="99"/>
      <c r="S19" s="19"/>
      <c r="U19" s="61"/>
      <c r="V19" s="92"/>
    </row>
    <row r="20" s="1" customFormat="true" ht="12.75" hidden="false" customHeight="false" outlineLevel="0" collapsed="false">
      <c r="A20" s="28" t="n">
        <v>36</v>
      </c>
      <c r="B20" s="29" t="s">
        <v>86</v>
      </c>
      <c r="C20" s="28" t="n">
        <v>1993</v>
      </c>
      <c r="D20" s="28" t="s">
        <v>20</v>
      </c>
      <c r="E20" s="28" t="s">
        <v>18</v>
      </c>
      <c r="F20" s="28" t="n">
        <v>35.97</v>
      </c>
      <c r="G20" s="28" t="n">
        <v>36.01</v>
      </c>
      <c r="H20" s="30" t="n">
        <f aca="false">F20+G20</f>
        <v>71.98</v>
      </c>
      <c r="I20" s="31" t="n">
        <v>100</v>
      </c>
      <c r="J20" s="32"/>
      <c r="K20" s="33"/>
      <c r="L20" s="48"/>
      <c r="M20" s="66" t="n">
        <v>26</v>
      </c>
      <c r="N20" s="100" t="s">
        <v>86</v>
      </c>
      <c r="O20" s="66" t="n">
        <v>1994</v>
      </c>
      <c r="P20" s="66" t="s">
        <v>20</v>
      </c>
      <c r="Q20" s="101" t="s">
        <v>18</v>
      </c>
      <c r="R20" s="102" t="n">
        <v>253.69</v>
      </c>
      <c r="S20" s="69" t="n">
        <v>100</v>
      </c>
      <c r="U20" s="35" t="n">
        <v>200</v>
      </c>
      <c r="V20" s="36" t="n">
        <v>1</v>
      </c>
    </row>
    <row r="21" s="1" customFormat="true" ht="12.75" hidden="false" customHeight="false" outlineLevel="0" collapsed="false">
      <c r="A21" s="28" t="n">
        <v>32</v>
      </c>
      <c r="B21" s="29" t="s">
        <v>87</v>
      </c>
      <c r="C21" s="28" t="n">
        <v>1994</v>
      </c>
      <c r="D21" s="28" t="s">
        <v>20</v>
      </c>
      <c r="E21" s="28" t="s">
        <v>18</v>
      </c>
      <c r="F21" s="28" t="n">
        <v>36.99</v>
      </c>
      <c r="G21" s="28" t="n">
        <v>36.69</v>
      </c>
      <c r="H21" s="30" t="n">
        <f aca="false">F21+G21</f>
        <v>73.68</v>
      </c>
      <c r="I21" s="31" t="n">
        <v>80</v>
      </c>
      <c r="J21" s="32"/>
      <c r="K21" s="33"/>
      <c r="L21" s="48"/>
      <c r="M21" s="28" t="n">
        <v>24</v>
      </c>
      <c r="N21" s="29" t="s">
        <v>87</v>
      </c>
      <c r="O21" s="28" t="n">
        <v>1994</v>
      </c>
      <c r="P21" s="28" t="s">
        <v>20</v>
      </c>
      <c r="Q21" s="40" t="s">
        <v>18</v>
      </c>
      <c r="R21" s="37" t="n">
        <v>256.77</v>
      </c>
      <c r="S21" s="31" t="n">
        <v>80</v>
      </c>
      <c r="U21" s="97" t="n">
        <f aca="false">I21+S21</f>
        <v>160</v>
      </c>
      <c r="V21" s="76" t="n">
        <v>2</v>
      </c>
    </row>
    <row r="22" s="1" customFormat="true" ht="12.75" hidden="false" customHeight="false" outlineLevel="0" collapsed="false">
      <c r="A22" s="28" t="n">
        <v>35</v>
      </c>
      <c r="B22" s="29" t="s">
        <v>88</v>
      </c>
      <c r="C22" s="28" t="n">
        <v>1994</v>
      </c>
      <c r="D22" s="28" t="s">
        <v>20</v>
      </c>
      <c r="E22" s="28" t="s">
        <v>18</v>
      </c>
      <c r="F22" s="28" t="n">
        <v>38.67</v>
      </c>
      <c r="G22" s="28" t="n">
        <v>38.46</v>
      </c>
      <c r="H22" s="30" t="n">
        <f aca="false">F22+G22</f>
        <v>77.13</v>
      </c>
      <c r="I22" s="31" t="n">
        <v>60</v>
      </c>
      <c r="J22" s="32"/>
      <c r="K22" s="33"/>
      <c r="L22" s="48"/>
      <c r="M22" s="23" t="n">
        <v>25</v>
      </c>
      <c r="N22" s="80" t="s">
        <v>88</v>
      </c>
      <c r="O22" s="23" t="n">
        <v>1994</v>
      </c>
      <c r="P22" s="23" t="s">
        <v>20</v>
      </c>
      <c r="Q22" s="23" t="s">
        <v>18</v>
      </c>
      <c r="R22" s="85" t="n">
        <v>266.29</v>
      </c>
      <c r="S22" s="74" t="n">
        <v>60</v>
      </c>
      <c r="U22" s="97" t="n">
        <f aca="false">I22+S22</f>
        <v>120</v>
      </c>
      <c r="V22" s="76" t="n">
        <v>3</v>
      </c>
    </row>
    <row r="23" s="72" customFormat="true" ht="12.75" hidden="false" customHeight="false" outlineLevel="0" collapsed="false">
      <c r="A23" s="28" t="n">
        <v>61</v>
      </c>
      <c r="B23" s="70" t="s">
        <v>89</v>
      </c>
      <c r="C23" s="71" t="n">
        <v>1994</v>
      </c>
      <c r="D23" s="71" t="s">
        <v>38</v>
      </c>
      <c r="E23" s="28" t="s">
        <v>25</v>
      </c>
      <c r="F23" s="28" t="n">
        <v>40.86</v>
      </c>
      <c r="G23" s="75" t="n">
        <v>39.6</v>
      </c>
      <c r="H23" s="30" t="n">
        <f aca="false">F23+G23</f>
        <v>80.46</v>
      </c>
      <c r="I23" s="31" t="n">
        <v>50</v>
      </c>
      <c r="J23" s="32"/>
      <c r="K23" s="33"/>
      <c r="L23" s="10"/>
      <c r="M23" s="28" t="n">
        <v>27</v>
      </c>
      <c r="N23" s="29" t="s">
        <v>90</v>
      </c>
      <c r="O23" s="28" t="n">
        <v>1994</v>
      </c>
      <c r="P23" s="28" t="s">
        <v>38</v>
      </c>
      <c r="Q23" s="28" t="s">
        <v>25</v>
      </c>
      <c r="R23" s="37" t="n">
        <v>320.19</v>
      </c>
      <c r="S23" s="31" t="n">
        <v>50</v>
      </c>
      <c r="U23" s="26" t="n">
        <f aca="false">I23+S23</f>
        <v>100</v>
      </c>
      <c r="V23" s="95" t="n">
        <v>4</v>
      </c>
    </row>
    <row r="24" s="1" customFormat="true" ht="12.75" hidden="false" customHeight="false" outlineLevel="0" collapsed="false">
      <c r="A24" s="28" t="n">
        <v>33</v>
      </c>
      <c r="B24" s="29" t="s">
        <v>91</v>
      </c>
      <c r="C24" s="28" t="n">
        <v>1994</v>
      </c>
      <c r="D24" s="28" t="s">
        <v>32</v>
      </c>
      <c r="E24" s="28" t="s">
        <v>25</v>
      </c>
      <c r="F24" s="28" t="n">
        <v>40.63</v>
      </c>
      <c r="G24" s="28" t="n">
        <v>40.16</v>
      </c>
      <c r="H24" s="30" t="n">
        <f aca="false">F24+G24</f>
        <v>80.79</v>
      </c>
      <c r="I24" s="31" t="n">
        <v>45</v>
      </c>
      <c r="J24" s="32"/>
      <c r="K24" s="33"/>
      <c r="L24" s="48"/>
      <c r="M24" s="87"/>
      <c r="N24" s="87"/>
      <c r="O24" s="87"/>
      <c r="P24" s="87"/>
      <c r="Q24" s="87"/>
      <c r="R24" s="88"/>
      <c r="S24" s="89"/>
      <c r="U24" s="38"/>
      <c r="V24" s="39"/>
    </row>
    <row r="25" s="1" customFormat="true" ht="12.75" hidden="false" customHeight="false" outlineLevel="0" collapsed="false">
      <c r="A25" s="28" t="n">
        <v>34</v>
      </c>
      <c r="B25" s="29" t="s">
        <v>92</v>
      </c>
      <c r="C25" s="28" t="n">
        <v>1994</v>
      </c>
      <c r="D25" s="28" t="s">
        <v>20</v>
      </c>
      <c r="E25" s="28" t="s">
        <v>18</v>
      </c>
      <c r="F25" s="28" t="n">
        <v>45.62</v>
      </c>
      <c r="G25" s="28" t="s">
        <v>60</v>
      </c>
      <c r="H25" s="91"/>
      <c r="I25" s="41"/>
      <c r="J25" s="42"/>
      <c r="K25" s="33"/>
      <c r="L25" s="48"/>
      <c r="M25" s="87"/>
      <c r="N25" s="87"/>
      <c r="O25" s="87"/>
      <c r="P25" s="87"/>
      <c r="Q25" s="87"/>
      <c r="R25" s="88"/>
      <c r="S25" s="41"/>
      <c r="U25" s="38"/>
      <c r="V25" s="39"/>
    </row>
    <row r="26" s="1" customFormat="true" ht="12.75" hidden="false" customHeight="false" outlineLevel="0" collapsed="false">
      <c r="A26" s="28"/>
      <c r="B26" s="71"/>
      <c r="C26" s="71"/>
      <c r="D26" s="71"/>
      <c r="E26" s="28"/>
      <c r="F26" s="28"/>
      <c r="G26" s="28"/>
      <c r="H26" s="40"/>
      <c r="I26" s="41"/>
      <c r="J26" s="42"/>
      <c r="K26" s="48"/>
      <c r="L26" s="48"/>
      <c r="M26" s="28"/>
      <c r="N26" s="28"/>
      <c r="O26" s="28"/>
      <c r="P26" s="28"/>
      <c r="Q26" s="28"/>
      <c r="R26" s="40"/>
      <c r="S26" s="41"/>
      <c r="U26" s="38"/>
      <c r="V26" s="39"/>
    </row>
    <row r="27" customFormat="false" ht="13.5" hidden="false" customHeight="false" outlineLevel="0" collapsed="false">
      <c r="A27" s="44"/>
      <c r="B27" s="44"/>
      <c r="C27" s="28"/>
      <c r="D27" s="44"/>
      <c r="E27" s="44"/>
      <c r="F27" s="44"/>
      <c r="G27" s="44"/>
      <c r="H27" s="45"/>
      <c r="I27" s="50"/>
      <c r="J27" s="42"/>
      <c r="K27" s="48"/>
      <c r="L27" s="103"/>
      <c r="M27" s="44"/>
      <c r="N27" s="44"/>
      <c r="O27" s="28"/>
      <c r="P27" s="44"/>
      <c r="Q27" s="44"/>
      <c r="R27" s="49"/>
      <c r="S27" s="50"/>
      <c r="T27" s="103"/>
      <c r="U27" s="51"/>
      <c r="V27" s="52"/>
    </row>
    <row r="28" customFormat="false" ht="12.75" hidden="false" customHeight="false" outlineLevel="0" collapsed="false">
      <c r="A28" s="98"/>
      <c r="B28" s="104"/>
      <c r="C28" s="105"/>
      <c r="D28" s="106"/>
      <c r="E28" s="98"/>
      <c r="F28" s="98"/>
      <c r="G28" s="98"/>
      <c r="H28" s="98"/>
      <c r="I28" s="48"/>
      <c r="J28" s="48"/>
      <c r="K28" s="48"/>
      <c r="L28" s="98"/>
      <c r="M28" s="98"/>
      <c r="N28" s="98"/>
      <c r="O28" s="48"/>
      <c r="P28" s="98"/>
      <c r="Q28" s="98"/>
      <c r="R28" s="98"/>
      <c r="S28" s="48"/>
      <c r="T28" s="98"/>
      <c r="U28" s="48"/>
      <c r="V28" s="98"/>
      <c r="W28" s="98"/>
    </row>
    <row r="29" customFormat="false" ht="12.75" hidden="false" customHeight="false" outlineLevel="0" collapsed="false">
      <c r="A29" s="98"/>
      <c r="B29" s="104"/>
      <c r="C29" s="105"/>
      <c r="D29" s="106"/>
      <c r="E29" s="98"/>
      <c r="F29" s="98"/>
      <c r="G29" s="98"/>
      <c r="H29" s="98"/>
      <c r="I29" s="48"/>
      <c r="J29" s="48"/>
      <c r="K29" s="48"/>
      <c r="L29" s="98"/>
      <c r="M29" s="98"/>
      <c r="N29" s="98"/>
      <c r="O29" s="48"/>
      <c r="P29" s="98"/>
      <c r="Q29" s="98"/>
      <c r="R29" s="98"/>
      <c r="S29" s="48"/>
      <c r="T29" s="98"/>
      <c r="U29" s="48"/>
      <c r="V29" s="98"/>
      <c r="W29" s="98"/>
    </row>
    <row r="30" customFormat="false" ht="12.75" hidden="false" customHeight="false" outlineLevel="0" collapsed="false">
      <c r="A30" s="98"/>
      <c r="B30" s="98"/>
      <c r="C30" s="48"/>
      <c r="D30" s="98"/>
      <c r="E30" s="98"/>
      <c r="F30" s="98"/>
      <c r="G30" s="98"/>
      <c r="H30" s="98"/>
      <c r="I30" s="48"/>
      <c r="J30" s="48"/>
      <c r="K30" s="48"/>
      <c r="L30" s="98"/>
      <c r="M30" s="98"/>
      <c r="N30" s="104"/>
      <c r="O30" s="105"/>
      <c r="P30" s="106"/>
      <c r="Q30" s="98"/>
      <c r="R30" s="98"/>
      <c r="S30" s="48"/>
      <c r="T30" s="98"/>
      <c r="U30" s="48"/>
      <c r="V30" s="98"/>
      <c r="W30" s="98"/>
    </row>
    <row r="31" customFormat="false" ht="12.75" hidden="false" customHeight="false" outlineLevel="0" collapsed="false">
      <c r="A31" s="98"/>
      <c r="B31" s="98"/>
      <c r="C31" s="48"/>
      <c r="D31" s="98"/>
      <c r="E31" s="98"/>
      <c r="F31" s="98"/>
      <c r="G31" s="98"/>
      <c r="H31" s="98"/>
      <c r="I31" s="48"/>
      <c r="J31" s="48"/>
      <c r="K31" s="48"/>
      <c r="L31" s="98"/>
      <c r="M31" s="98"/>
      <c r="N31" s="104"/>
      <c r="O31" s="105"/>
      <c r="P31" s="106"/>
      <c r="Q31" s="98"/>
      <c r="R31" s="98"/>
      <c r="S31" s="48"/>
      <c r="T31" s="98"/>
      <c r="U31" s="48"/>
      <c r="V31" s="98"/>
      <c r="W31" s="98"/>
    </row>
    <row r="32" customFormat="false" ht="12.75" hidden="false" customHeight="false" outlineLevel="0" collapsed="false">
      <c r="A32" s="98"/>
      <c r="B32" s="98"/>
      <c r="C32" s="48"/>
      <c r="D32" s="98"/>
      <c r="E32" s="98"/>
      <c r="F32" s="98"/>
      <c r="G32" s="98"/>
      <c r="H32" s="98"/>
      <c r="I32" s="48"/>
      <c r="J32" s="48"/>
      <c r="K32" s="48"/>
      <c r="L32" s="98"/>
      <c r="M32" s="98"/>
      <c r="N32" s="98"/>
      <c r="O32" s="48"/>
      <c r="P32" s="98"/>
      <c r="Q32" s="98"/>
      <c r="R32" s="98"/>
      <c r="S32" s="48"/>
      <c r="T32" s="98"/>
      <c r="U32" s="48"/>
      <c r="V32" s="98"/>
      <c r="W32" s="98"/>
    </row>
    <row r="33" customFormat="false" ht="12.75" hidden="false" customHeight="false" outlineLevel="0" collapsed="false">
      <c r="A33" s="98"/>
      <c r="B33" s="98"/>
      <c r="C33" s="48"/>
      <c r="D33" s="98"/>
      <c r="E33" s="98"/>
      <c r="F33" s="98"/>
      <c r="G33" s="98"/>
      <c r="H33" s="98"/>
      <c r="I33" s="48"/>
      <c r="J33" s="48"/>
      <c r="K33" s="48"/>
      <c r="L33" s="98"/>
      <c r="M33" s="98"/>
      <c r="N33" s="98"/>
      <c r="O33" s="48"/>
      <c r="P33" s="98"/>
      <c r="Q33" s="98"/>
      <c r="R33" s="98"/>
      <c r="S33" s="48"/>
      <c r="T33" s="98"/>
      <c r="U33" s="48"/>
      <c r="V33" s="98"/>
      <c r="W33" s="98"/>
    </row>
    <row r="34" customFormat="false" ht="12.75" hidden="false" customHeight="false" outlineLevel="0" collapsed="false">
      <c r="A34" s="98"/>
      <c r="B34" s="98"/>
      <c r="C34" s="48"/>
      <c r="D34" s="98"/>
      <c r="E34" s="98"/>
      <c r="F34" s="98"/>
      <c r="G34" s="98"/>
      <c r="H34" s="98"/>
      <c r="I34" s="48"/>
      <c r="J34" s="48"/>
      <c r="K34" s="48"/>
      <c r="L34" s="98"/>
      <c r="M34" s="98"/>
      <c r="N34" s="98"/>
      <c r="O34" s="48"/>
      <c r="P34" s="98"/>
      <c r="Q34" s="98"/>
      <c r="R34" s="98"/>
      <c r="S34" s="48"/>
      <c r="T34" s="98"/>
      <c r="U34" s="48"/>
      <c r="V34" s="98"/>
      <c r="W34" s="98"/>
    </row>
    <row r="35" customFormat="false" ht="12.75" hidden="false" customHeight="false" outlineLevel="0" collapsed="false">
      <c r="A35" s="98"/>
      <c r="B35" s="98"/>
      <c r="C35" s="48"/>
      <c r="D35" s="98"/>
      <c r="E35" s="98"/>
      <c r="F35" s="98"/>
      <c r="G35" s="98"/>
      <c r="H35" s="98"/>
      <c r="I35" s="48"/>
      <c r="J35" s="48"/>
      <c r="K35" s="48"/>
      <c r="L35" s="98"/>
      <c r="M35" s="98"/>
      <c r="N35" s="98"/>
      <c r="O35" s="48"/>
      <c r="P35" s="98"/>
      <c r="Q35" s="98"/>
      <c r="R35" s="98"/>
      <c r="S35" s="48"/>
      <c r="T35" s="98"/>
      <c r="U35" s="48"/>
      <c r="V35" s="98"/>
      <c r="W35" s="98"/>
    </row>
    <row r="36" customFormat="false" ht="12.75" hidden="false" customHeight="false" outlineLevel="0" collapsed="false">
      <c r="A36" s="98"/>
      <c r="B36" s="98"/>
      <c r="C36" s="48"/>
      <c r="D36" s="98"/>
      <c r="E36" s="98"/>
      <c r="F36" s="98"/>
      <c r="G36" s="98"/>
      <c r="H36" s="98"/>
      <c r="I36" s="48"/>
      <c r="J36" s="48"/>
      <c r="K36" s="48"/>
      <c r="L36" s="98"/>
      <c r="M36" s="98"/>
      <c r="N36" s="98"/>
      <c r="O36" s="48"/>
      <c r="P36" s="98"/>
      <c r="Q36" s="98"/>
      <c r="R36" s="98"/>
      <c r="S36" s="48"/>
      <c r="T36" s="98"/>
      <c r="U36" s="48"/>
      <c r="V36" s="98"/>
      <c r="W36" s="98"/>
    </row>
    <row r="37" customFormat="false" ht="12.75" hidden="false" customHeight="false" outlineLevel="0" collapsed="false">
      <c r="A37" s="98"/>
      <c r="B37" s="98"/>
      <c r="C37" s="48"/>
      <c r="D37" s="98"/>
      <c r="E37" s="98"/>
      <c r="F37" s="98"/>
      <c r="G37" s="98"/>
      <c r="H37" s="98"/>
      <c r="I37" s="48"/>
      <c r="J37" s="48"/>
      <c r="K37" s="48"/>
      <c r="L37" s="98"/>
      <c r="M37" s="98"/>
      <c r="N37" s="98"/>
      <c r="O37" s="48"/>
      <c r="P37" s="98"/>
      <c r="Q37" s="98"/>
      <c r="R37" s="98"/>
      <c r="S37" s="48"/>
      <c r="T37" s="98"/>
      <c r="U37" s="48"/>
      <c r="V37" s="98"/>
      <c r="W37" s="98"/>
    </row>
    <row r="38" customFormat="false" ht="12.75" hidden="false" customHeight="false" outlineLevel="0" collapsed="false">
      <c r="A38" s="98"/>
      <c r="B38" s="98"/>
      <c r="C38" s="48"/>
      <c r="D38" s="98"/>
      <c r="E38" s="98"/>
      <c r="F38" s="98"/>
      <c r="G38" s="98"/>
      <c r="H38" s="98"/>
      <c r="I38" s="48"/>
      <c r="J38" s="48"/>
      <c r="K38" s="48"/>
      <c r="L38" s="98"/>
      <c r="M38" s="98"/>
      <c r="N38" s="98"/>
      <c r="O38" s="48"/>
      <c r="P38" s="98"/>
      <c r="Q38" s="98"/>
      <c r="R38" s="98"/>
      <c r="S38" s="48"/>
      <c r="T38" s="98"/>
      <c r="U38" s="48"/>
      <c r="V38" s="98"/>
      <c r="W38" s="98"/>
    </row>
    <row r="39" customFormat="false" ht="12.75" hidden="false" customHeight="false" outlineLevel="0" collapsed="false">
      <c r="A39" s="98"/>
      <c r="B39" s="98"/>
      <c r="C39" s="48"/>
      <c r="D39" s="98"/>
      <c r="E39" s="98"/>
      <c r="F39" s="98"/>
      <c r="G39" s="98"/>
      <c r="H39" s="98"/>
      <c r="I39" s="48"/>
      <c r="J39" s="48"/>
      <c r="K39" s="48"/>
      <c r="L39" s="98"/>
      <c r="M39" s="98"/>
      <c r="N39" s="98"/>
      <c r="O39" s="48"/>
      <c r="P39" s="98"/>
      <c r="Q39" s="98"/>
      <c r="R39" s="98"/>
      <c r="S39" s="48"/>
      <c r="T39" s="98"/>
      <c r="U39" s="48"/>
      <c r="V39" s="98"/>
      <c r="W39" s="98"/>
    </row>
    <row r="40" customFormat="false" ht="12.75" hidden="false" customHeight="false" outlineLevel="0" collapsed="false">
      <c r="A40" s="98"/>
      <c r="B40" s="98"/>
      <c r="C40" s="48"/>
      <c r="D40" s="98"/>
      <c r="E40" s="98"/>
      <c r="F40" s="98"/>
      <c r="G40" s="98"/>
      <c r="H40" s="98"/>
      <c r="I40" s="48"/>
      <c r="J40" s="48"/>
      <c r="K40" s="48"/>
      <c r="L40" s="98"/>
      <c r="M40" s="98"/>
      <c r="N40" s="98"/>
      <c r="O40" s="48"/>
      <c r="P40" s="98"/>
      <c r="Q40" s="98"/>
      <c r="R40" s="98"/>
      <c r="S40" s="48"/>
      <c r="T40" s="98"/>
      <c r="U40" s="48"/>
      <c r="V40" s="98"/>
      <c r="W40" s="98"/>
    </row>
    <row r="41" customFormat="false" ht="12.75" hidden="false" customHeight="false" outlineLevel="0" collapsed="false">
      <c r="A41" s="98"/>
      <c r="B41" s="98"/>
      <c r="C41" s="48"/>
      <c r="D41" s="98"/>
      <c r="E41" s="98"/>
      <c r="F41" s="98"/>
      <c r="G41" s="98"/>
      <c r="H41" s="98"/>
      <c r="I41" s="48"/>
      <c r="J41" s="48"/>
      <c r="K41" s="48"/>
      <c r="L41" s="98"/>
      <c r="M41" s="98"/>
      <c r="N41" s="98"/>
      <c r="O41" s="48"/>
      <c r="P41" s="98"/>
      <c r="Q41" s="98"/>
      <c r="R41" s="98"/>
      <c r="S41" s="48"/>
      <c r="T41" s="98"/>
      <c r="U41" s="48"/>
      <c r="V41" s="98"/>
      <c r="W41" s="98"/>
    </row>
    <row r="42" customFormat="false" ht="12.75" hidden="false" customHeight="false" outlineLevel="0" collapsed="false">
      <c r="A42" s="98"/>
      <c r="B42" s="98"/>
      <c r="C42" s="48"/>
      <c r="D42" s="98"/>
      <c r="E42" s="98"/>
      <c r="F42" s="98"/>
      <c r="G42" s="98"/>
      <c r="H42" s="98"/>
      <c r="I42" s="48"/>
      <c r="J42" s="48"/>
      <c r="K42" s="48"/>
      <c r="L42" s="98"/>
      <c r="M42" s="98"/>
      <c r="N42" s="98"/>
      <c r="O42" s="48"/>
      <c r="P42" s="98"/>
      <c r="Q42" s="98"/>
      <c r="R42" s="98"/>
      <c r="S42" s="48"/>
      <c r="T42" s="98"/>
      <c r="U42" s="48"/>
      <c r="V42" s="98"/>
      <c r="W42" s="98"/>
    </row>
    <row r="43" customFormat="false" ht="12.75" hidden="false" customHeight="false" outlineLevel="0" collapsed="false">
      <c r="A43" s="98"/>
      <c r="B43" s="98"/>
      <c r="C43" s="48"/>
      <c r="D43" s="98"/>
      <c r="E43" s="98"/>
      <c r="F43" s="98"/>
      <c r="G43" s="98"/>
      <c r="H43" s="98"/>
      <c r="I43" s="48"/>
      <c r="J43" s="48"/>
      <c r="K43" s="48"/>
      <c r="L43" s="98"/>
      <c r="M43" s="98"/>
      <c r="N43" s="98"/>
      <c r="O43" s="48"/>
      <c r="P43" s="98"/>
      <c r="Q43" s="98"/>
      <c r="R43" s="98"/>
      <c r="S43" s="48"/>
      <c r="T43" s="98"/>
      <c r="U43" s="48"/>
      <c r="V43" s="98"/>
      <c r="W43" s="98"/>
    </row>
    <row r="44" customFormat="false" ht="12.75" hidden="false" customHeight="false" outlineLevel="0" collapsed="false">
      <c r="A44" s="98"/>
      <c r="B44" s="98"/>
      <c r="C44" s="48"/>
      <c r="D44" s="98"/>
      <c r="E44" s="98"/>
      <c r="F44" s="98"/>
      <c r="G44" s="98"/>
      <c r="H44" s="98"/>
      <c r="I44" s="48"/>
      <c r="J44" s="48"/>
      <c r="K44" s="48"/>
      <c r="L44" s="98"/>
      <c r="M44" s="98"/>
      <c r="N44" s="98"/>
      <c r="O44" s="48"/>
      <c r="P44" s="98"/>
      <c r="Q44" s="98"/>
      <c r="R44" s="98"/>
      <c r="S44" s="48"/>
      <c r="T44" s="98"/>
      <c r="U44" s="48"/>
      <c r="V44" s="98"/>
      <c r="W44" s="98"/>
    </row>
    <row r="45" customFormat="false" ht="12.75" hidden="false" customHeight="false" outlineLevel="0" collapsed="false">
      <c r="A45" s="98"/>
      <c r="B45" s="98"/>
      <c r="C45" s="48"/>
      <c r="D45" s="98"/>
      <c r="E45" s="98"/>
      <c r="F45" s="98"/>
      <c r="G45" s="98"/>
      <c r="H45" s="98"/>
      <c r="I45" s="48"/>
      <c r="J45" s="48"/>
      <c r="K45" s="48"/>
      <c r="L45" s="98"/>
      <c r="M45" s="98"/>
      <c r="N45" s="98"/>
      <c r="O45" s="48"/>
      <c r="P45" s="98"/>
      <c r="Q45" s="98"/>
      <c r="R45" s="98"/>
      <c r="S45" s="48"/>
      <c r="T45" s="98"/>
      <c r="U45" s="48"/>
      <c r="V45" s="98"/>
      <c r="W45" s="98"/>
    </row>
    <row r="46" customFormat="false" ht="12.75" hidden="false" customHeight="false" outlineLevel="0" collapsed="false">
      <c r="A46" s="98"/>
      <c r="B46" s="98"/>
      <c r="C46" s="48"/>
      <c r="D46" s="98"/>
      <c r="E46" s="98"/>
      <c r="F46" s="98"/>
      <c r="G46" s="98"/>
      <c r="H46" s="98"/>
      <c r="I46" s="48"/>
      <c r="J46" s="48"/>
      <c r="K46" s="48"/>
      <c r="L46" s="98"/>
      <c r="M46" s="98"/>
      <c r="N46" s="98"/>
      <c r="O46" s="48"/>
      <c r="P46" s="98"/>
      <c r="Q46" s="98"/>
      <c r="R46" s="98"/>
      <c r="S46" s="48"/>
      <c r="T46" s="98"/>
      <c r="U46" s="48"/>
      <c r="V46" s="98"/>
      <c r="W46" s="98"/>
    </row>
    <row r="47" customFormat="false" ht="12.75" hidden="false" customHeight="false" outlineLevel="0" collapsed="false">
      <c r="A47" s="98"/>
      <c r="B47" s="98"/>
      <c r="C47" s="48"/>
      <c r="D47" s="98"/>
      <c r="E47" s="98"/>
      <c r="F47" s="98"/>
      <c r="G47" s="98"/>
      <c r="H47" s="98"/>
      <c r="I47" s="48"/>
      <c r="J47" s="48"/>
      <c r="K47" s="48"/>
      <c r="L47" s="98"/>
      <c r="M47" s="98"/>
      <c r="N47" s="98"/>
      <c r="O47" s="48"/>
      <c r="P47" s="98"/>
      <c r="Q47" s="98"/>
      <c r="R47" s="98"/>
      <c r="S47" s="48"/>
      <c r="T47" s="98"/>
      <c r="U47" s="48"/>
      <c r="V47" s="98"/>
      <c r="W47" s="98"/>
    </row>
    <row r="48" customFormat="false" ht="12.75" hidden="false" customHeight="false" outlineLevel="0" collapsed="false">
      <c r="A48" s="98"/>
      <c r="B48" s="98"/>
      <c r="C48" s="48"/>
      <c r="D48" s="98"/>
      <c r="E48" s="98"/>
      <c r="F48" s="98"/>
      <c r="G48" s="98"/>
      <c r="H48" s="98"/>
      <c r="I48" s="48"/>
      <c r="J48" s="48"/>
      <c r="K48" s="48"/>
      <c r="L48" s="98"/>
      <c r="M48" s="98"/>
      <c r="N48" s="98"/>
      <c r="O48" s="48"/>
      <c r="P48" s="98"/>
      <c r="Q48" s="98"/>
      <c r="R48" s="98"/>
      <c r="S48" s="48"/>
      <c r="T48" s="98"/>
      <c r="U48" s="48"/>
      <c r="V48" s="98"/>
      <c r="W48" s="98"/>
    </row>
    <row r="49" customFormat="false" ht="12.75" hidden="false" customHeight="false" outlineLevel="0" collapsed="false">
      <c r="A49" s="98"/>
      <c r="B49" s="98"/>
      <c r="C49" s="48"/>
      <c r="D49" s="98"/>
      <c r="E49" s="98"/>
      <c r="F49" s="98"/>
      <c r="G49" s="98"/>
      <c r="H49" s="98"/>
      <c r="I49" s="48"/>
      <c r="J49" s="48"/>
      <c r="K49" s="48"/>
      <c r="L49" s="98"/>
      <c r="M49" s="98"/>
      <c r="N49" s="98"/>
      <c r="O49" s="48"/>
      <c r="P49" s="98"/>
      <c r="Q49" s="98"/>
      <c r="R49" s="98"/>
      <c r="S49" s="48"/>
      <c r="T49" s="98"/>
      <c r="U49" s="48"/>
      <c r="V49" s="98"/>
      <c r="W49" s="98"/>
    </row>
    <row r="50" customFormat="false" ht="12.75" hidden="false" customHeight="false" outlineLevel="0" collapsed="false">
      <c r="A50" s="98"/>
      <c r="B50" s="98"/>
      <c r="C50" s="48"/>
      <c r="D50" s="98"/>
      <c r="E50" s="98"/>
      <c r="F50" s="98"/>
      <c r="G50" s="98"/>
      <c r="H50" s="98"/>
      <c r="I50" s="48"/>
      <c r="J50" s="48"/>
      <c r="K50" s="48"/>
      <c r="L50" s="98"/>
      <c r="M50" s="98"/>
      <c r="N50" s="98"/>
      <c r="O50" s="48"/>
      <c r="P50" s="98"/>
      <c r="Q50" s="98"/>
      <c r="R50" s="98"/>
      <c r="S50" s="48"/>
      <c r="T50" s="98"/>
      <c r="U50" s="48"/>
      <c r="V50" s="98"/>
      <c r="W50" s="98"/>
    </row>
    <row r="51" customFormat="false" ht="12.75" hidden="false" customHeight="false" outlineLevel="0" collapsed="false">
      <c r="A51" s="98"/>
      <c r="B51" s="98"/>
      <c r="C51" s="48"/>
      <c r="D51" s="98"/>
      <c r="E51" s="98"/>
      <c r="F51" s="98"/>
      <c r="G51" s="98"/>
      <c r="H51" s="98"/>
      <c r="I51" s="48"/>
      <c r="J51" s="48"/>
      <c r="K51" s="48"/>
      <c r="L51" s="98"/>
      <c r="M51" s="98"/>
      <c r="N51" s="98"/>
      <c r="O51" s="48"/>
      <c r="P51" s="98"/>
      <c r="Q51" s="98"/>
      <c r="R51" s="98"/>
      <c r="S51" s="48"/>
      <c r="T51" s="98"/>
      <c r="U51" s="48"/>
      <c r="V51" s="98"/>
      <c r="W51" s="98"/>
    </row>
    <row r="52" customFormat="false" ht="12.75" hidden="false" customHeight="false" outlineLevel="0" collapsed="false">
      <c r="A52" s="98"/>
      <c r="B52" s="98"/>
      <c r="C52" s="48"/>
      <c r="D52" s="98"/>
      <c r="E52" s="98"/>
      <c r="F52" s="98"/>
      <c r="G52" s="98"/>
      <c r="H52" s="98"/>
      <c r="I52" s="48"/>
      <c r="J52" s="48"/>
      <c r="K52" s="48"/>
      <c r="L52" s="98"/>
      <c r="M52" s="98"/>
      <c r="N52" s="98"/>
      <c r="O52" s="48"/>
      <c r="P52" s="98"/>
      <c r="Q52" s="98"/>
      <c r="R52" s="98"/>
      <c r="S52" s="48"/>
      <c r="T52" s="98"/>
      <c r="U52" s="48"/>
      <c r="V52" s="98"/>
      <c r="W52" s="98"/>
    </row>
    <row r="53" customFormat="false" ht="12.75" hidden="false" customHeight="false" outlineLevel="0" collapsed="false">
      <c r="A53" s="98"/>
      <c r="B53" s="98"/>
      <c r="C53" s="48"/>
      <c r="D53" s="98"/>
      <c r="E53" s="98"/>
      <c r="F53" s="98"/>
      <c r="G53" s="98"/>
      <c r="H53" s="98"/>
      <c r="I53" s="48"/>
      <c r="J53" s="48"/>
      <c r="K53" s="48"/>
      <c r="L53" s="98"/>
      <c r="M53" s="98"/>
      <c r="N53" s="98"/>
      <c r="O53" s="48"/>
      <c r="P53" s="98"/>
      <c r="Q53" s="98"/>
      <c r="R53" s="98"/>
      <c r="S53" s="48"/>
      <c r="T53" s="98"/>
      <c r="U53" s="48"/>
      <c r="V53" s="98"/>
      <c r="W53" s="98"/>
    </row>
    <row r="54" customFormat="false" ht="12.75" hidden="false" customHeight="false" outlineLevel="0" collapsed="false">
      <c r="A54" s="98"/>
      <c r="B54" s="98"/>
      <c r="C54" s="48"/>
      <c r="D54" s="98"/>
      <c r="E54" s="98"/>
      <c r="F54" s="98"/>
      <c r="G54" s="98"/>
      <c r="H54" s="98"/>
      <c r="I54" s="48"/>
      <c r="J54" s="48"/>
      <c r="K54" s="48"/>
      <c r="L54" s="98"/>
      <c r="M54" s="98"/>
      <c r="N54" s="98"/>
      <c r="O54" s="48"/>
      <c r="P54" s="98"/>
      <c r="Q54" s="98"/>
      <c r="R54" s="98"/>
      <c r="S54" s="48"/>
      <c r="U54" s="48"/>
      <c r="V54" s="98"/>
      <c r="W54" s="98"/>
    </row>
    <row r="55" customFormat="false" ht="12.75" hidden="false" customHeight="false" outlineLevel="0" collapsed="false">
      <c r="A55" s="98"/>
      <c r="B55" s="98"/>
      <c r="C55" s="48"/>
      <c r="D55" s="98"/>
      <c r="E55" s="98"/>
      <c r="F55" s="98"/>
      <c r="G55" s="98"/>
      <c r="H55" s="98"/>
      <c r="I55" s="48"/>
      <c r="J55" s="48"/>
      <c r="K55" s="48"/>
      <c r="L55" s="98"/>
      <c r="M55" s="98"/>
      <c r="N55" s="98"/>
      <c r="O55" s="48"/>
      <c r="P55" s="98"/>
      <c r="Q55" s="98"/>
      <c r="R55" s="98"/>
      <c r="S55" s="48"/>
      <c r="U55" s="48"/>
      <c r="V55" s="98"/>
      <c r="W55" s="98"/>
    </row>
    <row r="56" customFormat="false" ht="12.75" hidden="false" customHeight="false" outlineLevel="0" collapsed="false">
      <c r="A56" s="98"/>
      <c r="B56" s="98"/>
      <c r="C56" s="48"/>
      <c r="D56" s="98"/>
      <c r="E56" s="98"/>
      <c r="F56" s="98"/>
      <c r="G56" s="98"/>
      <c r="H56" s="98"/>
      <c r="I56" s="48"/>
      <c r="J56" s="48"/>
      <c r="K56" s="48"/>
      <c r="L56" s="98"/>
      <c r="M56" s="98"/>
      <c r="N56" s="98"/>
      <c r="O56" s="48"/>
      <c r="P56" s="98"/>
      <c r="Q56" s="98"/>
      <c r="R56" s="98"/>
      <c r="S56" s="48"/>
      <c r="U56" s="48"/>
      <c r="V56" s="98"/>
      <c r="W56" s="98"/>
    </row>
    <row r="57" customFormat="false" ht="12.75" hidden="false" customHeight="false" outlineLevel="0" collapsed="false">
      <c r="A57" s="98"/>
      <c r="B57" s="98"/>
      <c r="C57" s="48"/>
      <c r="D57" s="98"/>
      <c r="E57" s="98"/>
      <c r="F57" s="98"/>
      <c r="G57" s="98"/>
      <c r="H57" s="98"/>
      <c r="I57" s="48"/>
      <c r="J57" s="48"/>
      <c r="K57" s="48"/>
      <c r="L57" s="98"/>
      <c r="M57" s="98"/>
      <c r="N57" s="98"/>
      <c r="O57" s="48"/>
      <c r="P57" s="98"/>
      <c r="Q57" s="98"/>
      <c r="R57" s="98"/>
      <c r="S57" s="48"/>
      <c r="U57" s="48"/>
      <c r="V57" s="98"/>
      <c r="W57" s="98"/>
    </row>
    <row r="58" customFormat="false" ht="12.75" hidden="false" customHeight="false" outlineLevel="0" collapsed="false">
      <c r="A58" s="98"/>
      <c r="B58" s="98"/>
      <c r="C58" s="48"/>
      <c r="D58" s="98"/>
      <c r="E58" s="98"/>
      <c r="F58" s="98"/>
      <c r="G58" s="98"/>
      <c r="H58" s="98"/>
      <c r="I58" s="48"/>
      <c r="J58" s="48"/>
      <c r="K58" s="48"/>
      <c r="L58" s="98"/>
      <c r="M58" s="98"/>
      <c r="N58" s="98"/>
      <c r="O58" s="48"/>
      <c r="P58" s="98"/>
      <c r="Q58" s="98"/>
      <c r="R58" s="98"/>
      <c r="S58" s="48"/>
      <c r="U58" s="48"/>
      <c r="V58" s="98"/>
      <c r="W58" s="98"/>
    </row>
    <row r="59" customFormat="false" ht="12.75" hidden="false" customHeight="false" outlineLevel="0" collapsed="false">
      <c r="A59" s="98"/>
      <c r="B59" s="98"/>
      <c r="C59" s="48"/>
      <c r="D59" s="98"/>
      <c r="E59" s="98"/>
      <c r="F59" s="98"/>
      <c r="G59" s="98"/>
      <c r="H59" s="98"/>
      <c r="I59" s="48"/>
      <c r="J59" s="48"/>
      <c r="K59" s="48"/>
      <c r="L59" s="98"/>
      <c r="M59" s="98"/>
      <c r="N59" s="98"/>
      <c r="O59" s="48"/>
      <c r="P59" s="98"/>
      <c r="Q59" s="98"/>
      <c r="R59" s="98"/>
      <c r="S59" s="48"/>
      <c r="U59" s="48"/>
      <c r="V59" s="98"/>
      <c r="W59" s="98"/>
    </row>
    <row r="60" customFormat="false" ht="12.75" hidden="false" customHeight="false" outlineLevel="0" collapsed="false">
      <c r="A60" s="98"/>
      <c r="B60" s="98"/>
      <c r="C60" s="48"/>
      <c r="D60" s="98"/>
      <c r="E60" s="98"/>
      <c r="F60" s="98"/>
      <c r="G60" s="98"/>
      <c r="H60" s="98"/>
      <c r="I60" s="48"/>
      <c r="J60" s="48"/>
      <c r="K60" s="48"/>
      <c r="L60" s="98"/>
      <c r="M60" s="98"/>
      <c r="N60" s="98"/>
      <c r="O60" s="48"/>
      <c r="P60" s="98"/>
      <c r="Q60" s="98"/>
      <c r="R60" s="98"/>
      <c r="S60" s="48"/>
      <c r="U60" s="48"/>
      <c r="V60" s="98"/>
      <c r="W60" s="98"/>
    </row>
    <row r="61" customFormat="false" ht="12.75" hidden="false" customHeight="false" outlineLevel="0" collapsed="false">
      <c r="A61" s="98"/>
      <c r="B61" s="98"/>
      <c r="C61" s="48"/>
      <c r="D61" s="98"/>
      <c r="E61" s="98"/>
      <c r="F61" s="98"/>
      <c r="G61" s="98"/>
      <c r="H61" s="98"/>
      <c r="I61" s="48"/>
      <c r="J61" s="48"/>
      <c r="K61" s="48"/>
      <c r="L61" s="98"/>
      <c r="M61" s="98"/>
      <c r="N61" s="98"/>
      <c r="O61" s="48"/>
      <c r="P61" s="98"/>
      <c r="Q61" s="98"/>
      <c r="R61" s="98"/>
      <c r="S61" s="48"/>
      <c r="U61" s="48"/>
      <c r="V61" s="98"/>
      <c r="W61" s="98"/>
    </row>
    <row r="62" customFormat="false" ht="12.75" hidden="false" customHeight="false" outlineLevel="0" collapsed="false">
      <c r="A62" s="98"/>
      <c r="B62" s="98"/>
      <c r="C62" s="48"/>
      <c r="D62" s="98"/>
      <c r="E62" s="98"/>
      <c r="F62" s="98"/>
      <c r="G62" s="98"/>
      <c r="H62" s="98"/>
      <c r="I62" s="48"/>
      <c r="J62" s="48"/>
      <c r="K62" s="48"/>
      <c r="L62" s="98"/>
      <c r="M62" s="98"/>
      <c r="N62" s="98"/>
      <c r="O62" s="48"/>
      <c r="P62" s="98"/>
      <c r="Q62" s="98"/>
      <c r="R62" s="98"/>
      <c r="S62" s="48"/>
      <c r="U62" s="48"/>
      <c r="V62" s="98"/>
      <c r="W62" s="98"/>
    </row>
    <row r="63" customFormat="false" ht="12.75" hidden="false" customHeight="false" outlineLevel="0" collapsed="false">
      <c r="A63" s="98"/>
      <c r="B63" s="98"/>
      <c r="C63" s="48"/>
      <c r="D63" s="98"/>
      <c r="E63" s="98"/>
      <c r="F63" s="98"/>
      <c r="G63" s="98"/>
      <c r="H63" s="98"/>
      <c r="I63" s="48"/>
      <c r="J63" s="48"/>
      <c r="K63" s="48"/>
      <c r="L63" s="98"/>
      <c r="M63" s="98"/>
      <c r="N63" s="98"/>
      <c r="O63" s="48"/>
      <c r="P63" s="98"/>
      <c r="Q63" s="98"/>
      <c r="R63" s="98"/>
      <c r="S63" s="48"/>
      <c r="U63" s="48"/>
      <c r="V63" s="98"/>
      <c r="W63" s="98"/>
    </row>
    <row r="64" customFormat="false" ht="12.75" hidden="false" customHeight="false" outlineLevel="0" collapsed="false">
      <c r="A64" s="98"/>
      <c r="B64" s="98"/>
      <c r="C64" s="48"/>
      <c r="D64" s="98"/>
      <c r="E64" s="98"/>
      <c r="F64" s="98"/>
      <c r="G64" s="98"/>
      <c r="H64" s="98"/>
      <c r="I64" s="48"/>
      <c r="J64" s="48"/>
      <c r="K64" s="48"/>
      <c r="L64" s="98"/>
      <c r="M64" s="98"/>
      <c r="N64" s="98"/>
      <c r="O64" s="48"/>
      <c r="P64" s="98"/>
      <c r="Q64" s="98"/>
      <c r="R64" s="98"/>
      <c r="S64" s="48"/>
      <c r="U64" s="48"/>
      <c r="V64" s="98"/>
      <c r="W64" s="98"/>
    </row>
    <row r="65" customFormat="false" ht="12.75" hidden="false" customHeight="false" outlineLevel="0" collapsed="false">
      <c r="A65" s="98"/>
      <c r="B65" s="98"/>
      <c r="C65" s="48"/>
      <c r="D65" s="98"/>
      <c r="E65" s="98"/>
      <c r="F65" s="98"/>
      <c r="G65" s="98"/>
      <c r="H65" s="98"/>
      <c r="I65" s="48"/>
      <c r="J65" s="48"/>
      <c r="K65" s="48"/>
      <c r="L65" s="98"/>
      <c r="M65" s="98"/>
      <c r="N65" s="98"/>
      <c r="O65" s="48"/>
      <c r="P65" s="98"/>
      <c r="Q65" s="98"/>
      <c r="R65" s="98"/>
      <c r="S65" s="48"/>
      <c r="U65" s="48"/>
      <c r="V65" s="98"/>
      <c r="W65" s="98"/>
    </row>
    <row r="66" customFormat="false" ht="12.75" hidden="false" customHeight="false" outlineLevel="0" collapsed="false">
      <c r="A66" s="98"/>
      <c r="B66" s="98"/>
      <c r="C66" s="48"/>
      <c r="D66" s="98"/>
      <c r="E66" s="98"/>
      <c r="F66" s="98"/>
      <c r="G66" s="98"/>
      <c r="H66" s="98"/>
      <c r="I66" s="48"/>
      <c r="J66" s="48"/>
      <c r="K66" s="48"/>
      <c r="L66" s="98"/>
      <c r="M66" s="98"/>
      <c r="N66" s="98"/>
      <c r="O66" s="48"/>
      <c r="P66" s="98"/>
      <c r="Q66" s="98"/>
      <c r="R66" s="98"/>
      <c r="S66" s="48"/>
      <c r="U66" s="48"/>
      <c r="V66" s="98"/>
      <c r="W66" s="98"/>
    </row>
    <row r="67" customFormat="false" ht="12.75" hidden="false" customHeight="false" outlineLevel="0" collapsed="false">
      <c r="A67" s="98"/>
      <c r="B67" s="98"/>
      <c r="C67" s="48"/>
      <c r="D67" s="98"/>
      <c r="E67" s="98"/>
      <c r="F67" s="98"/>
      <c r="G67" s="98"/>
      <c r="H67" s="98"/>
      <c r="I67" s="48"/>
      <c r="J67" s="48"/>
      <c r="K67" s="48"/>
      <c r="L67" s="98"/>
      <c r="M67" s="98"/>
      <c r="N67" s="98"/>
      <c r="O67" s="48"/>
      <c r="P67" s="98"/>
      <c r="Q67" s="98"/>
      <c r="R67" s="98"/>
      <c r="S67" s="48"/>
      <c r="U67" s="48"/>
      <c r="V67" s="98"/>
      <c r="W67" s="98"/>
    </row>
    <row r="68" customFormat="false" ht="12.75" hidden="false" customHeight="false" outlineLevel="0" collapsed="false">
      <c r="A68" s="98"/>
      <c r="B68" s="98"/>
      <c r="C68" s="48"/>
      <c r="D68" s="98"/>
      <c r="E68" s="98"/>
      <c r="F68" s="98"/>
      <c r="G68" s="98"/>
      <c r="H68" s="98"/>
      <c r="I68" s="48"/>
      <c r="J68" s="48"/>
      <c r="K68" s="48"/>
      <c r="L68" s="98"/>
      <c r="M68" s="98"/>
      <c r="N68" s="98"/>
      <c r="O68" s="48"/>
      <c r="P68" s="98"/>
      <c r="Q68" s="98"/>
      <c r="R68" s="98"/>
      <c r="S68" s="48"/>
      <c r="U68" s="48"/>
      <c r="V68" s="98"/>
      <c r="W68" s="98"/>
    </row>
    <row r="69" customFormat="false" ht="12.75" hidden="false" customHeight="false" outlineLevel="0" collapsed="false">
      <c r="M69" s="98"/>
      <c r="N69" s="98"/>
      <c r="O69" s="48"/>
      <c r="P69" s="98"/>
      <c r="Q69" s="98"/>
      <c r="R69" s="98"/>
      <c r="S69" s="48"/>
      <c r="U69" s="48"/>
      <c r="V69" s="98"/>
      <c r="W69" s="98"/>
    </row>
    <row r="70" customFormat="false" ht="12.75" hidden="false" customHeight="false" outlineLevel="0" collapsed="false">
      <c r="M70" s="98"/>
      <c r="N70" s="98"/>
      <c r="O70" s="48"/>
      <c r="P70" s="98"/>
      <c r="Q70" s="98"/>
      <c r="R70" s="98"/>
      <c r="S70" s="48"/>
    </row>
    <row r="128" s="98" customFormat="true" ht="12.75" hidden="false" customHeight="false" outlineLevel="0" collapsed="false">
      <c r="C128" s="48"/>
      <c r="I128" s="48"/>
      <c r="J128" s="48"/>
      <c r="K128" s="48"/>
      <c r="O128" s="48"/>
      <c r="S128" s="48"/>
      <c r="U128" s="48"/>
    </row>
    <row r="129" s="98" customFormat="true" ht="12.75" hidden="false" customHeight="false" outlineLevel="0" collapsed="false">
      <c r="C129" s="48"/>
      <c r="I129" s="48"/>
      <c r="J129" s="48"/>
      <c r="K129" s="48"/>
      <c r="O129" s="48"/>
      <c r="S129" s="48"/>
      <c r="U129" s="48"/>
    </row>
    <row r="130" s="98" customFormat="true" ht="12.75" hidden="false" customHeight="false" outlineLevel="0" collapsed="false">
      <c r="C130" s="48"/>
      <c r="I130" s="48"/>
      <c r="J130" s="48"/>
      <c r="K130" s="48"/>
      <c r="O130" s="48"/>
      <c r="S130" s="48"/>
      <c r="U130" s="48"/>
    </row>
    <row r="131" s="98" customFormat="true" ht="12.75" hidden="false" customHeight="false" outlineLevel="0" collapsed="false">
      <c r="C131" s="48"/>
      <c r="I131" s="48"/>
      <c r="J131" s="48"/>
      <c r="K131" s="48"/>
      <c r="O131" s="48"/>
      <c r="S131" s="48"/>
      <c r="U131" s="48"/>
    </row>
    <row r="132" s="98" customFormat="true" ht="12.75" hidden="false" customHeight="false" outlineLevel="0" collapsed="false">
      <c r="C132" s="48"/>
      <c r="I132" s="48"/>
      <c r="J132" s="48"/>
      <c r="K132" s="48"/>
      <c r="O132" s="48"/>
      <c r="S132" s="48"/>
      <c r="U132" s="48"/>
    </row>
    <row r="133" s="98" customFormat="true" ht="12.75" hidden="false" customHeight="false" outlineLevel="0" collapsed="false">
      <c r="C133" s="48"/>
      <c r="I133" s="48"/>
      <c r="J133" s="48"/>
      <c r="K133" s="48"/>
      <c r="O133" s="48"/>
      <c r="S133" s="48"/>
      <c r="U133" s="48"/>
    </row>
    <row r="134" s="98" customFormat="true" ht="12.75" hidden="false" customHeight="false" outlineLevel="0" collapsed="false">
      <c r="C134" s="48"/>
      <c r="I134" s="48"/>
      <c r="J134" s="48"/>
      <c r="K134" s="48"/>
      <c r="O134" s="48"/>
      <c r="S134" s="48"/>
      <c r="U134" s="48"/>
    </row>
    <row r="135" s="98" customFormat="true" ht="12.75" hidden="false" customHeight="false" outlineLevel="0" collapsed="false">
      <c r="C135" s="48"/>
      <c r="I135" s="48"/>
      <c r="J135" s="48"/>
      <c r="K135" s="48"/>
      <c r="O135" s="48"/>
      <c r="S135" s="48"/>
      <c r="U135" s="48"/>
    </row>
    <row r="136" s="98" customFormat="true" ht="12.75" hidden="false" customHeight="false" outlineLevel="0" collapsed="false">
      <c r="C136" s="48"/>
      <c r="I136" s="48"/>
      <c r="J136" s="48"/>
      <c r="K136" s="48"/>
      <c r="O136" s="48"/>
      <c r="S136" s="48"/>
      <c r="U136" s="48"/>
    </row>
    <row r="137" s="98" customFormat="true" ht="12.75" hidden="false" customHeight="false" outlineLevel="0" collapsed="false">
      <c r="C137" s="48"/>
      <c r="I137" s="48"/>
      <c r="J137" s="48"/>
      <c r="K137" s="48"/>
      <c r="O137" s="48"/>
      <c r="S137" s="48"/>
      <c r="U137" s="48"/>
    </row>
    <row r="138" s="98" customFormat="true" ht="12.75" hidden="false" customHeight="false" outlineLevel="0" collapsed="false">
      <c r="C138" s="48"/>
      <c r="I138" s="48"/>
      <c r="J138" s="48"/>
      <c r="K138" s="48"/>
      <c r="O138" s="48"/>
      <c r="S138" s="48"/>
      <c r="U138" s="48"/>
    </row>
    <row r="139" s="98" customFormat="true" ht="12.75" hidden="false" customHeight="false" outlineLevel="0" collapsed="false">
      <c r="C139" s="48"/>
      <c r="I139" s="48"/>
      <c r="J139" s="48"/>
      <c r="K139" s="48"/>
      <c r="O139" s="48"/>
      <c r="S139" s="48"/>
      <c r="U139" s="48"/>
    </row>
    <row r="140" s="98" customFormat="true" ht="12.75" hidden="false" customHeight="false" outlineLevel="0" collapsed="false">
      <c r="C140" s="48"/>
      <c r="I140" s="48"/>
      <c r="J140" s="48"/>
      <c r="K140" s="48"/>
      <c r="O140" s="48"/>
      <c r="S140" s="48"/>
      <c r="U140" s="48"/>
    </row>
    <row r="141" s="98" customFormat="true" ht="12.75" hidden="false" customHeight="false" outlineLevel="0" collapsed="false">
      <c r="C141" s="48"/>
      <c r="I141" s="48"/>
      <c r="J141" s="48"/>
      <c r="K141" s="48"/>
      <c r="O141" s="48"/>
      <c r="S141" s="48"/>
      <c r="U141" s="48"/>
    </row>
    <row r="142" s="98" customFormat="true" ht="12.75" hidden="false" customHeight="false" outlineLevel="0" collapsed="false">
      <c r="C142" s="48"/>
      <c r="I142" s="48"/>
      <c r="J142" s="48"/>
      <c r="K142" s="48"/>
      <c r="O142" s="48"/>
      <c r="S142" s="48"/>
      <c r="U142" s="48"/>
    </row>
    <row r="143" s="98" customFormat="true" ht="12.75" hidden="false" customHeight="false" outlineLevel="0" collapsed="false">
      <c r="C143" s="48"/>
      <c r="I143" s="48"/>
      <c r="J143" s="48"/>
      <c r="K143" s="48"/>
      <c r="O143" s="48"/>
      <c r="S143" s="48"/>
      <c r="U143" s="48"/>
    </row>
    <row r="144" s="98" customFormat="true" ht="12.75" hidden="false" customHeight="false" outlineLevel="0" collapsed="false">
      <c r="C144" s="48"/>
      <c r="I144" s="48"/>
      <c r="J144" s="48"/>
      <c r="K144" s="48"/>
      <c r="O144" s="48"/>
      <c r="S144" s="48"/>
      <c r="U144" s="48"/>
    </row>
  </sheetData>
  <mergeCells count="38">
    <mergeCell ref="U1:V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U15:V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M17:M18"/>
    <mergeCell ref="N17:N18"/>
    <mergeCell ref="O17:O18"/>
    <mergeCell ref="P17:P18"/>
    <mergeCell ref="Q17:Q18"/>
    <mergeCell ref="R17:R18"/>
    <mergeCell ref="S17:S18"/>
    <mergeCell ref="U17:U18"/>
    <mergeCell ref="V17:V18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 grupa
1993. - 1994.</oddHeader>
    <oddFooter>&amp;L"Mazās Šveices kauss 2005"&amp;R10.09.2005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42"/>
    <col collapsed="false" customWidth="true" hidden="false" outlineLevel="0" max="3" min="3" style="1" width="5.56"/>
    <col collapsed="false" customWidth="true" hidden="false" outlineLevel="0" max="4" min="4" style="0" width="7.7"/>
    <col collapsed="false" customWidth="true" hidden="false" outlineLevel="0" max="6" min="5" style="0" width="7.42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10" min="9" style="1" width="6.7"/>
    <col collapsed="false" customWidth="true" hidden="false" outlineLevel="0" max="11" min="11" style="48" width="6.7"/>
    <col collapsed="false" customWidth="true" hidden="false" outlineLevel="0" max="12" min="12" style="0" width="3.42"/>
    <col collapsed="false" customWidth="true" hidden="false" outlineLevel="0" max="13" min="13" style="0" width="11.13"/>
    <col collapsed="false" customWidth="true" hidden="false" outlineLevel="0" max="14" min="14" style="0" width="19.14"/>
    <col collapsed="false" customWidth="true" hidden="false" outlineLevel="0" max="15" min="15" style="1" width="5.56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9.28"/>
    <col collapsed="false" customWidth="true" hidden="false" outlineLevel="0" max="19" min="19" style="1" width="6.7"/>
    <col collapsed="false" customWidth="true" hidden="false" outlineLevel="0" max="20" min="20" style="0" width="3.42"/>
    <col collapsed="false" customWidth="true" hidden="false" outlineLevel="0" max="21" min="21" style="1" width="9.56"/>
  </cols>
  <sheetData>
    <row r="1" s="3" customFormat="true" ht="15.75" hidden="false" customHeight="false" outlineLevel="0" collapsed="false">
      <c r="A1" s="3" t="s">
        <v>0</v>
      </c>
      <c r="B1" s="2" t="s">
        <v>1</v>
      </c>
      <c r="I1" s="2"/>
      <c r="J1" s="2"/>
      <c r="K1" s="90"/>
      <c r="M1" s="3" t="s">
        <v>0</v>
      </c>
      <c r="N1" s="2" t="s">
        <v>2</v>
      </c>
      <c r="S1" s="2"/>
      <c r="U1" s="4" t="s">
        <v>3</v>
      </c>
      <c r="V1" s="4"/>
    </row>
    <row r="2" customFormat="false" ht="13.5" hidden="false" customHeight="false" outlineLevel="0" collapsed="false"/>
    <row r="3" s="14" customFormat="true" ht="12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8" t="s">
        <v>12</v>
      </c>
      <c r="J3" s="9"/>
      <c r="K3" s="10"/>
      <c r="L3" s="10"/>
      <c r="M3" s="5" t="s">
        <v>4</v>
      </c>
      <c r="N3" s="6" t="s">
        <v>5</v>
      </c>
      <c r="O3" s="6" t="s">
        <v>6</v>
      </c>
      <c r="P3" s="6" t="s">
        <v>7</v>
      </c>
      <c r="Q3" s="7" t="s">
        <v>8</v>
      </c>
      <c r="R3" s="13" t="s">
        <v>13</v>
      </c>
      <c r="S3" s="8" t="s">
        <v>12</v>
      </c>
      <c r="U3" s="5" t="s">
        <v>14</v>
      </c>
      <c r="V3" s="15" t="s">
        <v>15</v>
      </c>
    </row>
    <row r="4" s="14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8"/>
      <c r="J4" s="9"/>
      <c r="K4" s="10"/>
      <c r="L4" s="10"/>
      <c r="M4" s="5"/>
      <c r="N4" s="6"/>
      <c r="O4" s="6"/>
      <c r="P4" s="6"/>
      <c r="Q4" s="7"/>
      <c r="R4" s="13"/>
      <c r="S4" s="8"/>
      <c r="U4" s="5"/>
      <c r="V4" s="15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7"/>
      <c r="H5" s="18"/>
      <c r="I5" s="56"/>
      <c r="J5" s="9"/>
      <c r="K5" s="10"/>
      <c r="L5" s="98"/>
      <c r="M5" s="107"/>
      <c r="N5" s="17"/>
      <c r="O5" s="17"/>
      <c r="P5" s="17"/>
      <c r="Q5" s="18"/>
      <c r="R5" s="10"/>
      <c r="S5" s="19"/>
      <c r="U5" s="26"/>
      <c r="V5" s="27"/>
    </row>
    <row r="6" customFormat="false" ht="12.75" hidden="false" customHeight="false" outlineLevel="0" collapsed="false">
      <c r="A6" s="34" t="n">
        <v>19</v>
      </c>
      <c r="B6" s="44" t="s">
        <v>93</v>
      </c>
      <c r="C6" s="28" t="n">
        <v>1992</v>
      </c>
      <c r="D6" s="28" t="s">
        <v>20</v>
      </c>
      <c r="E6" s="28" t="s">
        <v>18</v>
      </c>
      <c r="F6" s="28" t="n">
        <v>33.59</v>
      </c>
      <c r="G6" s="28" t="n">
        <v>33.72</v>
      </c>
      <c r="H6" s="94" t="n">
        <f aca="false">F6+G6</f>
        <v>67.31</v>
      </c>
      <c r="I6" s="69" t="n">
        <v>100</v>
      </c>
      <c r="J6" s="32"/>
      <c r="K6" s="33"/>
      <c r="L6" s="98"/>
      <c r="M6" s="28" t="n">
        <v>23</v>
      </c>
      <c r="N6" s="78" t="s">
        <v>94</v>
      </c>
      <c r="O6" s="71" t="n">
        <v>1991</v>
      </c>
      <c r="P6" s="71" t="s">
        <v>32</v>
      </c>
      <c r="Q6" s="28" t="s">
        <v>25</v>
      </c>
      <c r="R6" s="36" t="n">
        <v>236.61</v>
      </c>
      <c r="S6" s="31" t="n">
        <v>100</v>
      </c>
      <c r="U6" s="38"/>
      <c r="V6" s="39"/>
    </row>
    <row r="7" customFormat="false" ht="12.75" hidden="false" customHeight="false" outlineLevel="0" collapsed="false">
      <c r="A7" s="23" t="n">
        <v>25</v>
      </c>
      <c r="B7" s="22" t="s">
        <v>95</v>
      </c>
      <c r="C7" s="23" t="n">
        <v>1991</v>
      </c>
      <c r="D7" s="23" t="s">
        <v>20</v>
      </c>
      <c r="E7" s="23" t="s">
        <v>63</v>
      </c>
      <c r="F7" s="23" t="n">
        <v>33.44</v>
      </c>
      <c r="G7" s="23" t="n">
        <v>34.44</v>
      </c>
      <c r="H7" s="85" t="n">
        <f aca="false">F7+G7</f>
        <v>67.88</v>
      </c>
      <c r="I7" s="31" t="n">
        <v>80</v>
      </c>
      <c r="J7" s="32"/>
      <c r="K7" s="33"/>
      <c r="L7" s="98"/>
      <c r="M7" s="28" t="n">
        <v>19</v>
      </c>
      <c r="N7" s="78" t="s">
        <v>95</v>
      </c>
      <c r="O7" s="71" t="n">
        <v>1991</v>
      </c>
      <c r="P7" s="71" t="s">
        <v>20</v>
      </c>
      <c r="Q7" s="28" t="s">
        <v>63</v>
      </c>
      <c r="R7" s="30" t="n">
        <v>246.1</v>
      </c>
      <c r="S7" s="31" t="n">
        <v>80</v>
      </c>
      <c r="U7" s="35" t="n">
        <f aca="false">S7+I7</f>
        <v>160</v>
      </c>
      <c r="V7" s="36" t="n">
        <v>1</v>
      </c>
    </row>
    <row r="8" customFormat="false" ht="12.75" hidden="false" customHeight="false" outlineLevel="0" collapsed="false">
      <c r="A8" s="28" t="n">
        <v>27</v>
      </c>
      <c r="B8" s="44" t="s">
        <v>96</v>
      </c>
      <c r="C8" s="28" t="n">
        <v>1992</v>
      </c>
      <c r="D8" s="28" t="s">
        <v>20</v>
      </c>
      <c r="E8" s="28" t="s">
        <v>18</v>
      </c>
      <c r="F8" s="28" t="n">
        <v>36.47</v>
      </c>
      <c r="G8" s="28" t="n">
        <v>36.8</v>
      </c>
      <c r="H8" s="30" t="n">
        <f aca="false">F8+G8</f>
        <v>73.27</v>
      </c>
      <c r="I8" s="31" t="n">
        <v>60</v>
      </c>
      <c r="J8" s="32"/>
      <c r="K8" s="33"/>
      <c r="L8" s="98"/>
      <c r="M8" s="28" t="n">
        <v>21</v>
      </c>
      <c r="N8" s="44" t="s">
        <v>96</v>
      </c>
      <c r="O8" s="28" t="n">
        <v>1992</v>
      </c>
      <c r="P8" s="28" t="s">
        <v>20</v>
      </c>
      <c r="Q8" s="28" t="s">
        <v>18</v>
      </c>
      <c r="R8" s="37" t="n">
        <v>252.44</v>
      </c>
      <c r="S8" s="31" t="n">
        <v>60</v>
      </c>
      <c r="U8" s="35" t="n">
        <f aca="false">S8+I8</f>
        <v>120</v>
      </c>
      <c r="V8" s="36" t="n">
        <v>3</v>
      </c>
    </row>
    <row r="9" customFormat="false" ht="12.75" hidden="false" customHeight="false" outlineLevel="0" collapsed="false">
      <c r="A9" s="28" t="n">
        <v>23</v>
      </c>
      <c r="B9" s="78" t="s">
        <v>97</v>
      </c>
      <c r="C9" s="71" t="n">
        <v>1991</v>
      </c>
      <c r="D9" s="71" t="s">
        <v>20</v>
      </c>
      <c r="E9" s="28" t="s">
        <v>98</v>
      </c>
      <c r="F9" s="28" t="n">
        <v>37.31</v>
      </c>
      <c r="G9" s="28" t="n">
        <v>36.22</v>
      </c>
      <c r="H9" s="30" t="n">
        <f aca="false">F9+G9</f>
        <v>73.53</v>
      </c>
      <c r="I9" s="31" t="n">
        <v>50</v>
      </c>
      <c r="J9" s="32"/>
      <c r="K9" s="33"/>
      <c r="L9" s="98"/>
      <c r="M9" s="28" t="n">
        <v>18</v>
      </c>
      <c r="N9" s="78" t="s">
        <v>99</v>
      </c>
      <c r="O9" s="71" t="n">
        <v>1992</v>
      </c>
      <c r="P9" s="71" t="s">
        <v>20</v>
      </c>
      <c r="Q9" s="28" t="s">
        <v>18</v>
      </c>
      <c r="R9" s="37" t="n">
        <v>268.51</v>
      </c>
      <c r="S9" s="31" t="n">
        <v>50</v>
      </c>
      <c r="U9" s="38" t="n">
        <f aca="false">S9+I11</f>
        <v>90</v>
      </c>
      <c r="V9" s="39" t="n">
        <v>4</v>
      </c>
    </row>
    <row r="10" customFormat="false" ht="12.75" hidden="false" customHeight="false" outlineLevel="0" collapsed="false">
      <c r="A10" s="28" t="n">
        <v>22</v>
      </c>
      <c r="B10" s="78" t="s">
        <v>100</v>
      </c>
      <c r="C10" s="71" t="n">
        <v>1992</v>
      </c>
      <c r="D10" s="71" t="s">
        <v>32</v>
      </c>
      <c r="E10" s="28" t="s">
        <v>25</v>
      </c>
      <c r="F10" s="28" t="n">
        <v>37.49</v>
      </c>
      <c r="G10" s="28" t="n">
        <v>36.76</v>
      </c>
      <c r="H10" s="30" t="n">
        <f aca="false">F10+G10</f>
        <v>74.25</v>
      </c>
      <c r="I10" s="31" t="n">
        <v>45</v>
      </c>
      <c r="J10" s="32"/>
      <c r="K10" s="33"/>
      <c r="L10" s="98"/>
      <c r="M10" s="28" t="n">
        <v>24</v>
      </c>
      <c r="N10" s="44" t="s">
        <v>93</v>
      </c>
      <c r="O10" s="28" t="n">
        <v>1992</v>
      </c>
      <c r="P10" s="28" t="s">
        <v>20</v>
      </c>
      <c r="Q10" s="28" t="s">
        <v>18</v>
      </c>
      <c r="R10" s="37" t="n">
        <v>277.22</v>
      </c>
      <c r="S10" s="31" t="n">
        <v>45</v>
      </c>
      <c r="U10" s="35" t="n">
        <f aca="false">S10+I6</f>
        <v>145</v>
      </c>
      <c r="V10" s="36" t="n">
        <v>2</v>
      </c>
    </row>
    <row r="11" customFormat="false" ht="12.75" hidden="false" customHeight="false" outlineLevel="0" collapsed="false">
      <c r="A11" s="28" t="n">
        <v>24</v>
      </c>
      <c r="B11" s="44" t="s">
        <v>99</v>
      </c>
      <c r="C11" s="28" t="n">
        <v>1992</v>
      </c>
      <c r="D11" s="28" t="s">
        <v>20</v>
      </c>
      <c r="E11" s="28" t="s">
        <v>18</v>
      </c>
      <c r="F11" s="28" t="n">
        <v>39.56</v>
      </c>
      <c r="G11" s="28" t="n">
        <v>38.58</v>
      </c>
      <c r="H11" s="30" t="n">
        <f aca="false">F11+G11</f>
        <v>78.14</v>
      </c>
      <c r="I11" s="31" t="n">
        <v>40</v>
      </c>
      <c r="J11" s="32"/>
      <c r="K11" s="33"/>
      <c r="L11" s="98"/>
      <c r="M11" s="28" t="n">
        <v>20</v>
      </c>
      <c r="N11" s="44" t="s">
        <v>101</v>
      </c>
      <c r="O11" s="28" t="n">
        <v>1992</v>
      </c>
      <c r="P11" s="28" t="s">
        <v>17</v>
      </c>
      <c r="Q11" s="28" t="s">
        <v>18</v>
      </c>
      <c r="R11" s="37" t="n">
        <v>297.09</v>
      </c>
      <c r="S11" s="31" t="n">
        <v>40</v>
      </c>
      <c r="U11" s="38" t="n">
        <f aca="false">S11+I12</f>
        <v>76</v>
      </c>
      <c r="V11" s="39" t="n">
        <v>5</v>
      </c>
    </row>
    <row r="12" customFormat="false" ht="12.75" hidden="false" customHeight="false" outlineLevel="0" collapsed="false">
      <c r="A12" s="28" t="n">
        <v>26</v>
      </c>
      <c r="B12" s="44" t="s">
        <v>101</v>
      </c>
      <c r="C12" s="28" t="n">
        <v>1992</v>
      </c>
      <c r="D12" s="28" t="s">
        <v>17</v>
      </c>
      <c r="E12" s="28" t="s">
        <v>18</v>
      </c>
      <c r="F12" s="28" t="n">
        <v>38.28</v>
      </c>
      <c r="G12" s="28" t="n">
        <v>40.17</v>
      </c>
      <c r="H12" s="30" t="n">
        <f aca="false">F12+G12</f>
        <v>78.45</v>
      </c>
      <c r="I12" s="31" t="n">
        <v>36</v>
      </c>
      <c r="J12" s="32"/>
      <c r="K12" s="33"/>
      <c r="L12" s="98"/>
      <c r="M12" s="28" t="n">
        <v>17</v>
      </c>
      <c r="N12" s="44" t="s">
        <v>100</v>
      </c>
      <c r="O12" s="28" t="n">
        <v>1992</v>
      </c>
      <c r="P12" s="28" t="s">
        <v>32</v>
      </c>
      <c r="Q12" s="28" t="s">
        <v>25</v>
      </c>
      <c r="R12" s="37" t="n">
        <v>297.29</v>
      </c>
      <c r="S12" s="31" t="n">
        <v>36</v>
      </c>
      <c r="U12" s="38"/>
      <c r="V12" s="46"/>
    </row>
    <row r="13" customFormat="false" ht="12.75" hidden="false" customHeight="false" outlineLevel="0" collapsed="false">
      <c r="A13" s="108" t="n">
        <v>28</v>
      </c>
      <c r="B13" s="78" t="s">
        <v>94</v>
      </c>
      <c r="C13" s="71" t="n">
        <v>1991</v>
      </c>
      <c r="D13" s="71" t="s">
        <v>32</v>
      </c>
      <c r="E13" s="28" t="s">
        <v>25</v>
      </c>
      <c r="F13" s="28" t="s">
        <v>60</v>
      </c>
      <c r="G13" s="28"/>
      <c r="H13" s="91"/>
      <c r="I13" s="41"/>
      <c r="J13" s="42"/>
      <c r="K13" s="33"/>
      <c r="L13" s="98"/>
      <c r="M13" s="28" t="n">
        <v>22</v>
      </c>
      <c r="N13" s="44" t="s">
        <v>102</v>
      </c>
      <c r="O13" s="28" t="n">
        <v>1991</v>
      </c>
      <c r="P13" s="28" t="s">
        <v>32</v>
      </c>
      <c r="Q13" s="28" t="s">
        <v>25</v>
      </c>
      <c r="R13" s="37" t="n">
        <v>319.44</v>
      </c>
      <c r="S13" s="31" t="n">
        <v>32</v>
      </c>
      <c r="U13" s="38"/>
      <c r="V13" s="46"/>
    </row>
    <row r="14" customFormat="false" ht="12.75" hidden="false" customHeight="false" outlineLevel="0" collapsed="false">
      <c r="A14" s="28" t="n">
        <v>20</v>
      </c>
      <c r="B14" s="78" t="s">
        <v>103</v>
      </c>
      <c r="C14" s="71" t="n">
        <v>1991</v>
      </c>
      <c r="D14" s="71" t="s">
        <v>32</v>
      </c>
      <c r="E14" s="28" t="s">
        <v>25</v>
      </c>
      <c r="F14" s="28" t="s">
        <v>60</v>
      </c>
      <c r="G14" s="28"/>
      <c r="H14" s="91"/>
      <c r="I14" s="41"/>
      <c r="J14" s="42"/>
      <c r="K14" s="33"/>
      <c r="L14" s="98"/>
      <c r="M14" s="44"/>
      <c r="N14" s="44"/>
      <c r="O14" s="28"/>
      <c r="P14" s="44"/>
      <c r="Q14" s="44"/>
      <c r="R14" s="49"/>
      <c r="S14" s="41"/>
      <c r="U14" s="38"/>
      <c r="V14" s="46"/>
    </row>
    <row r="15" customFormat="false" ht="12.75" hidden="false" customHeight="false" outlineLevel="0" collapsed="false">
      <c r="A15" s="44"/>
      <c r="B15" s="44"/>
      <c r="C15" s="28"/>
      <c r="D15" s="44"/>
      <c r="E15" s="44"/>
      <c r="F15" s="44"/>
      <c r="G15" s="44"/>
      <c r="H15" s="49"/>
      <c r="I15" s="41"/>
      <c r="J15" s="42"/>
      <c r="L15" s="98"/>
      <c r="M15" s="44"/>
      <c r="N15" s="44"/>
      <c r="O15" s="28"/>
      <c r="P15" s="44"/>
      <c r="Q15" s="44"/>
      <c r="R15" s="49"/>
      <c r="S15" s="41"/>
      <c r="U15" s="38"/>
      <c r="V15" s="46"/>
    </row>
    <row r="16" customFormat="false" ht="12.75" hidden="false" customHeight="false" outlineLevel="0" collapsed="false">
      <c r="A16" s="44"/>
      <c r="B16" s="44"/>
      <c r="C16" s="28"/>
      <c r="D16" s="44"/>
      <c r="E16" s="44"/>
      <c r="F16" s="44"/>
      <c r="G16" s="44"/>
      <c r="H16" s="49"/>
      <c r="I16" s="41"/>
      <c r="J16" s="42"/>
      <c r="L16" s="98"/>
      <c r="M16" s="44"/>
      <c r="N16" s="44"/>
      <c r="O16" s="28"/>
      <c r="P16" s="44"/>
      <c r="Q16" s="44"/>
      <c r="R16" s="49"/>
      <c r="S16" s="41"/>
      <c r="U16" s="38"/>
      <c r="V16" s="46"/>
    </row>
    <row r="17" customFormat="false" ht="13.5" hidden="false" customHeight="false" outlineLevel="0" collapsed="false">
      <c r="A17" s="44"/>
      <c r="B17" s="44"/>
      <c r="C17" s="28"/>
      <c r="D17" s="44"/>
      <c r="E17" s="44"/>
      <c r="F17" s="44"/>
      <c r="G17" s="44"/>
      <c r="H17" s="49"/>
      <c r="I17" s="50"/>
      <c r="J17" s="42"/>
      <c r="L17" s="98"/>
      <c r="M17" s="44"/>
      <c r="N17" s="44"/>
      <c r="O17" s="28"/>
      <c r="P17" s="44"/>
      <c r="Q17" s="44"/>
      <c r="R17" s="49"/>
      <c r="S17" s="50"/>
      <c r="U17" s="51"/>
      <c r="V17" s="52"/>
    </row>
    <row r="21" s="3" customFormat="true" ht="15.75" hidden="false" customHeight="true" outlineLevel="0" collapsed="false">
      <c r="A21" s="3" t="s">
        <v>27</v>
      </c>
      <c r="B21" s="2" t="s">
        <v>1</v>
      </c>
      <c r="I21" s="2"/>
      <c r="J21" s="2"/>
      <c r="K21" s="90"/>
      <c r="M21" s="3" t="s">
        <v>27</v>
      </c>
      <c r="N21" s="2" t="s">
        <v>2</v>
      </c>
      <c r="R21" s="0"/>
      <c r="S21" s="1"/>
      <c r="U21" s="4" t="s">
        <v>3</v>
      </c>
      <c r="V21" s="4"/>
    </row>
    <row r="22" customFormat="false" ht="16.5" hidden="false" customHeight="false" outlineLevel="0" collapsed="false">
      <c r="R22" s="3"/>
      <c r="S22" s="2"/>
    </row>
    <row r="23" s="14" customFormat="true" ht="12.75" hidden="false" customHeight="true" outlineLevel="0" collapsed="false">
      <c r="A23" s="109" t="s">
        <v>4</v>
      </c>
      <c r="B23" s="12" t="s">
        <v>5</v>
      </c>
      <c r="C23" s="6" t="s">
        <v>6</v>
      </c>
      <c r="D23" s="6" t="s">
        <v>7</v>
      </c>
      <c r="E23" s="6" t="s">
        <v>8</v>
      </c>
      <c r="F23" s="6" t="s">
        <v>9</v>
      </c>
      <c r="G23" s="6" t="s">
        <v>10</v>
      </c>
      <c r="H23" s="15" t="s">
        <v>11</v>
      </c>
      <c r="I23" s="8" t="s">
        <v>12</v>
      </c>
      <c r="J23" s="9"/>
      <c r="K23" s="10"/>
      <c r="L23" s="10"/>
      <c r="M23" s="5" t="s">
        <v>4</v>
      </c>
      <c r="N23" s="6" t="s">
        <v>5</v>
      </c>
      <c r="O23" s="6" t="s">
        <v>6</v>
      </c>
      <c r="P23" s="6" t="s">
        <v>7</v>
      </c>
      <c r="Q23" s="7" t="s">
        <v>8</v>
      </c>
      <c r="R23" s="13" t="s">
        <v>13</v>
      </c>
      <c r="S23" s="8" t="s">
        <v>12</v>
      </c>
      <c r="U23" s="5" t="s">
        <v>14</v>
      </c>
      <c r="V23" s="15" t="s">
        <v>15</v>
      </c>
    </row>
    <row r="24" s="14" customFormat="true" ht="13.5" hidden="false" customHeight="false" outlineLevel="0" collapsed="false">
      <c r="A24" s="110"/>
      <c r="B24" s="12"/>
      <c r="C24" s="12"/>
      <c r="D24" s="12"/>
      <c r="E24" s="12"/>
      <c r="F24" s="12"/>
      <c r="G24" s="12"/>
      <c r="H24" s="15"/>
      <c r="I24" s="8"/>
      <c r="J24" s="9"/>
      <c r="K24" s="10"/>
      <c r="L24" s="10"/>
      <c r="M24" s="5"/>
      <c r="N24" s="6"/>
      <c r="O24" s="6"/>
      <c r="P24" s="6"/>
      <c r="Q24" s="7"/>
      <c r="R24" s="13"/>
      <c r="S24" s="8"/>
      <c r="U24" s="5"/>
      <c r="V24" s="15"/>
    </row>
    <row r="25" customFormat="false" ht="12.75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42"/>
      <c r="L25" s="98"/>
      <c r="M25" s="22"/>
      <c r="N25" s="22"/>
      <c r="O25" s="23"/>
      <c r="P25" s="22"/>
      <c r="Q25" s="22"/>
      <c r="R25" s="24"/>
      <c r="S25" s="25"/>
      <c r="U25" s="26"/>
      <c r="V25" s="27"/>
    </row>
    <row r="26" customFormat="false" ht="12.75" hidden="false" customHeight="false" outlineLevel="0" collapsed="false">
      <c r="A26" s="44" t="n">
        <v>46</v>
      </c>
      <c r="B26" s="78" t="s">
        <v>104</v>
      </c>
      <c r="C26" s="71" t="n">
        <v>1992</v>
      </c>
      <c r="D26" s="71" t="s">
        <v>20</v>
      </c>
      <c r="E26" s="28" t="s">
        <v>35</v>
      </c>
      <c r="F26" s="28" t="n">
        <v>29.64</v>
      </c>
      <c r="G26" s="28" t="n">
        <v>29.64</v>
      </c>
      <c r="H26" s="37" t="n">
        <f aca="false">F26+G26</f>
        <v>59.28</v>
      </c>
      <c r="I26" s="31" t="n">
        <v>100</v>
      </c>
      <c r="J26" s="32"/>
      <c r="K26" s="33"/>
      <c r="L26" s="98"/>
      <c r="M26" s="28" t="n">
        <v>31</v>
      </c>
      <c r="N26" s="44" t="s">
        <v>105</v>
      </c>
      <c r="O26" s="28" t="n">
        <v>1991</v>
      </c>
      <c r="P26" s="28" t="s">
        <v>32</v>
      </c>
      <c r="Q26" s="28" t="s">
        <v>25</v>
      </c>
      <c r="R26" s="37" t="n">
        <v>209.96</v>
      </c>
      <c r="S26" s="31" t="n">
        <v>100</v>
      </c>
      <c r="U26" s="35" t="n">
        <f aca="false">S26+I27</f>
        <v>180</v>
      </c>
      <c r="V26" s="36" t="n">
        <v>2</v>
      </c>
    </row>
    <row r="27" customFormat="false" ht="12.75" hidden="false" customHeight="false" outlineLevel="0" collapsed="false">
      <c r="A27" s="44" t="n">
        <v>41</v>
      </c>
      <c r="B27" s="44" t="s">
        <v>105</v>
      </c>
      <c r="C27" s="28" t="n">
        <v>1991</v>
      </c>
      <c r="D27" s="28" t="s">
        <v>32</v>
      </c>
      <c r="E27" s="28" t="s">
        <v>25</v>
      </c>
      <c r="F27" s="28" t="n">
        <v>32.51</v>
      </c>
      <c r="G27" s="28" t="n">
        <v>32.46</v>
      </c>
      <c r="H27" s="30" t="n">
        <f aca="false">F27+G27</f>
        <v>64.97</v>
      </c>
      <c r="I27" s="31" t="n">
        <v>80</v>
      </c>
      <c r="J27" s="32"/>
      <c r="K27" s="33"/>
      <c r="L27" s="98"/>
      <c r="M27" s="28" t="n">
        <v>34</v>
      </c>
      <c r="N27" s="44" t="s">
        <v>104</v>
      </c>
      <c r="O27" s="28" t="n">
        <v>1992</v>
      </c>
      <c r="P27" s="28" t="s">
        <v>20</v>
      </c>
      <c r="Q27" s="28" t="s">
        <v>35</v>
      </c>
      <c r="R27" s="37" t="n">
        <v>215.57</v>
      </c>
      <c r="S27" s="31" t="n">
        <v>80</v>
      </c>
      <c r="U27" s="35" t="n">
        <f aca="false">S27+I26</f>
        <v>180</v>
      </c>
      <c r="V27" s="36" t="n">
        <v>1</v>
      </c>
    </row>
    <row r="28" customFormat="false" ht="12.75" hidden="false" customHeight="false" outlineLevel="0" collapsed="false">
      <c r="A28" s="44" t="n">
        <v>40</v>
      </c>
      <c r="B28" s="44" t="s">
        <v>106</v>
      </c>
      <c r="C28" s="28" t="n">
        <v>1992</v>
      </c>
      <c r="D28" s="28" t="s">
        <v>32</v>
      </c>
      <c r="E28" s="28" t="s">
        <v>25</v>
      </c>
      <c r="F28" s="28" t="n">
        <v>32.65</v>
      </c>
      <c r="G28" s="28" t="n">
        <v>32.6</v>
      </c>
      <c r="H28" s="30" t="n">
        <f aca="false">F28+G28</f>
        <v>65.25</v>
      </c>
      <c r="I28" s="31" t="n">
        <v>60</v>
      </c>
      <c r="J28" s="32"/>
      <c r="K28" s="33"/>
      <c r="L28" s="98"/>
      <c r="M28" s="28" t="n">
        <v>30</v>
      </c>
      <c r="N28" s="44" t="s">
        <v>107</v>
      </c>
      <c r="O28" s="28" t="n">
        <v>1992</v>
      </c>
      <c r="P28" s="28" t="s">
        <v>20</v>
      </c>
      <c r="Q28" s="28" t="s">
        <v>35</v>
      </c>
      <c r="R28" s="37" t="n">
        <v>228.07</v>
      </c>
      <c r="S28" s="31" t="n">
        <v>60</v>
      </c>
      <c r="U28" s="35" t="n">
        <f aca="false">S28+I29</f>
        <v>110</v>
      </c>
      <c r="V28" s="36" t="n">
        <v>3</v>
      </c>
    </row>
    <row r="29" customFormat="false" ht="12.75" hidden="false" customHeight="false" outlineLevel="0" collapsed="false">
      <c r="A29" s="44" t="n">
        <v>39</v>
      </c>
      <c r="B29" s="44" t="s">
        <v>107</v>
      </c>
      <c r="C29" s="28" t="n">
        <v>1992</v>
      </c>
      <c r="D29" s="28" t="s">
        <v>20</v>
      </c>
      <c r="E29" s="28" t="s">
        <v>35</v>
      </c>
      <c r="F29" s="28" t="n">
        <v>33.63</v>
      </c>
      <c r="G29" s="28" t="n">
        <v>33.39</v>
      </c>
      <c r="H29" s="30" t="n">
        <f aca="false">F29+G29</f>
        <v>67.02</v>
      </c>
      <c r="I29" s="31" t="n">
        <v>50</v>
      </c>
      <c r="J29" s="32"/>
      <c r="K29" s="33"/>
      <c r="L29" s="98"/>
      <c r="M29" s="28" t="n">
        <v>36</v>
      </c>
      <c r="N29" s="44" t="s">
        <v>108</v>
      </c>
      <c r="O29" s="28" t="n">
        <v>1992</v>
      </c>
      <c r="P29" s="28" t="s">
        <v>20</v>
      </c>
      <c r="Q29" s="28" t="s">
        <v>18</v>
      </c>
      <c r="R29" s="37" t="n">
        <v>236.12</v>
      </c>
      <c r="S29" s="31" t="n">
        <v>50</v>
      </c>
      <c r="U29" s="38" t="n">
        <f aca="false">S29+I32</f>
        <v>86</v>
      </c>
      <c r="V29" s="39" t="n">
        <v>6</v>
      </c>
    </row>
    <row r="30" customFormat="false" ht="12.75" hidden="false" customHeight="false" outlineLevel="0" collapsed="false">
      <c r="A30" s="44" t="n">
        <v>48</v>
      </c>
      <c r="B30" s="44" t="s">
        <v>109</v>
      </c>
      <c r="C30" s="28" t="n">
        <v>1991</v>
      </c>
      <c r="D30" s="28" t="s">
        <v>20</v>
      </c>
      <c r="E30" s="28" t="s">
        <v>25</v>
      </c>
      <c r="F30" s="28" t="n">
        <v>34.85</v>
      </c>
      <c r="G30" s="28" t="n">
        <v>34.37</v>
      </c>
      <c r="H30" s="37" t="n">
        <f aca="false">F30+G30</f>
        <v>69.22</v>
      </c>
      <c r="I30" s="31" t="n">
        <v>45</v>
      </c>
      <c r="J30" s="32"/>
      <c r="K30" s="33"/>
      <c r="L30" s="98"/>
      <c r="M30" s="28" t="n">
        <v>35</v>
      </c>
      <c r="N30" s="78" t="s">
        <v>109</v>
      </c>
      <c r="O30" s="71" t="n">
        <v>1991</v>
      </c>
      <c r="P30" s="71" t="s">
        <v>20</v>
      </c>
      <c r="Q30" s="28" t="s">
        <v>25</v>
      </c>
      <c r="R30" s="37" t="n">
        <v>249.31</v>
      </c>
      <c r="S30" s="31" t="n">
        <v>45</v>
      </c>
      <c r="U30" s="38" t="n">
        <f aca="false">S30+I30</f>
        <v>90</v>
      </c>
      <c r="V30" s="39" t="n">
        <v>5</v>
      </c>
    </row>
    <row r="31" customFormat="false" ht="12.75" hidden="false" customHeight="false" outlineLevel="0" collapsed="false">
      <c r="A31" s="44" t="n">
        <v>47</v>
      </c>
      <c r="B31" s="78" t="s">
        <v>110</v>
      </c>
      <c r="C31" s="71" t="n">
        <v>1991</v>
      </c>
      <c r="D31" s="71" t="s">
        <v>20</v>
      </c>
      <c r="E31" s="28" t="s">
        <v>25</v>
      </c>
      <c r="F31" s="28" t="n">
        <v>35.28</v>
      </c>
      <c r="G31" s="28" t="n">
        <v>34.98</v>
      </c>
      <c r="H31" s="37" t="n">
        <f aca="false">F31+G31</f>
        <v>70.26</v>
      </c>
      <c r="I31" s="31" t="n">
        <v>40</v>
      </c>
      <c r="J31" s="32"/>
      <c r="K31" s="33"/>
      <c r="L31" s="98"/>
      <c r="M31" s="28" t="n">
        <v>37</v>
      </c>
      <c r="N31" s="44" t="s">
        <v>106</v>
      </c>
      <c r="O31" s="28" t="n">
        <v>1992</v>
      </c>
      <c r="P31" s="28" t="s">
        <v>32</v>
      </c>
      <c r="Q31" s="28" t="s">
        <v>25</v>
      </c>
      <c r="R31" s="37" t="n">
        <v>253.78</v>
      </c>
      <c r="S31" s="31" t="n">
        <v>40</v>
      </c>
      <c r="U31" s="38" t="n">
        <f aca="false">S31+I28</f>
        <v>100</v>
      </c>
      <c r="V31" s="39" t="n">
        <v>4</v>
      </c>
    </row>
    <row r="32" customFormat="false" ht="12.75" hidden="false" customHeight="false" outlineLevel="0" collapsed="false">
      <c r="A32" s="44" t="n">
        <v>49</v>
      </c>
      <c r="B32" s="44" t="s">
        <v>108</v>
      </c>
      <c r="C32" s="28" t="n">
        <v>1992</v>
      </c>
      <c r="D32" s="28" t="s">
        <v>20</v>
      </c>
      <c r="E32" s="28" t="s">
        <v>18</v>
      </c>
      <c r="F32" s="28" t="n">
        <v>36.09</v>
      </c>
      <c r="G32" s="28" t="n">
        <v>35.76</v>
      </c>
      <c r="H32" s="37" t="n">
        <f aca="false">F32+G32</f>
        <v>71.85</v>
      </c>
      <c r="I32" s="31" t="n">
        <v>36</v>
      </c>
      <c r="J32" s="32"/>
      <c r="K32" s="33"/>
      <c r="L32" s="98"/>
      <c r="M32" s="28" t="n">
        <v>28</v>
      </c>
      <c r="N32" s="44" t="s">
        <v>111</v>
      </c>
      <c r="O32" s="28" t="n">
        <v>1992</v>
      </c>
      <c r="P32" s="28" t="s">
        <v>112</v>
      </c>
      <c r="Q32" s="28" t="s">
        <v>25</v>
      </c>
      <c r="R32" s="37" t="n">
        <v>268.67</v>
      </c>
      <c r="S32" s="31" t="n">
        <v>36</v>
      </c>
      <c r="U32" s="38"/>
      <c r="V32" s="39"/>
    </row>
    <row r="33" customFormat="false" ht="12.75" hidden="false" customHeight="false" outlineLevel="0" collapsed="false">
      <c r="A33" s="44" t="n">
        <v>38</v>
      </c>
      <c r="B33" s="44" t="s">
        <v>113</v>
      </c>
      <c r="C33" s="28" t="n">
        <v>1992</v>
      </c>
      <c r="D33" s="28" t="s">
        <v>17</v>
      </c>
      <c r="E33" s="28" t="s">
        <v>18</v>
      </c>
      <c r="F33" s="28" t="n">
        <v>36.5</v>
      </c>
      <c r="G33" s="28" t="n">
        <v>35.46</v>
      </c>
      <c r="H33" s="30" t="n">
        <f aca="false">F33+G33</f>
        <v>71.96</v>
      </c>
      <c r="I33" s="31" t="n">
        <v>32</v>
      </c>
      <c r="J33" s="32"/>
      <c r="K33" s="33"/>
      <c r="L33" s="98"/>
      <c r="M33" s="28" t="n">
        <v>33</v>
      </c>
      <c r="N33" s="78" t="s">
        <v>114</v>
      </c>
      <c r="O33" s="71" t="n">
        <v>1992</v>
      </c>
      <c r="P33" s="71" t="s">
        <v>20</v>
      </c>
      <c r="Q33" s="28" t="s">
        <v>18</v>
      </c>
      <c r="R33" s="37" t="n">
        <v>269.24</v>
      </c>
      <c r="S33" s="31" t="n">
        <v>32</v>
      </c>
      <c r="U33" s="38" t="n">
        <f aca="false">S33+I34</f>
        <v>61</v>
      </c>
      <c r="V33" s="39" t="n">
        <v>7</v>
      </c>
    </row>
    <row r="34" customFormat="false" ht="12.75" hidden="false" customHeight="false" outlineLevel="0" collapsed="false">
      <c r="A34" s="44" t="n">
        <v>45</v>
      </c>
      <c r="B34" s="44" t="s">
        <v>114</v>
      </c>
      <c r="C34" s="28" t="n">
        <v>1992</v>
      </c>
      <c r="D34" s="28" t="s">
        <v>20</v>
      </c>
      <c r="E34" s="28" t="s">
        <v>18</v>
      </c>
      <c r="F34" s="28" t="n">
        <v>36.57</v>
      </c>
      <c r="G34" s="28" t="n">
        <v>37.4</v>
      </c>
      <c r="H34" s="37" t="n">
        <f aca="false">F34+G34</f>
        <v>73.97</v>
      </c>
      <c r="I34" s="31" t="n">
        <v>29</v>
      </c>
      <c r="J34" s="32"/>
      <c r="K34" s="33"/>
      <c r="L34" s="98"/>
      <c r="M34" s="28" t="n">
        <v>29</v>
      </c>
      <c r="N34" s="44" t="s">
        <v>115</v>
      </c>
      <c r="O34" s="28" t="n">
        <v>1992</v>
      </c>
      <c r="P34" s="28" t="s">
        <v>17</v>
      </c>
      <c r="Q34" s="28" t="s">
        <v>18</v>
      </c>
      <c r="R34" s="37" t="n">
        <v>283.84</v>
      </c>
      <c r="S34" s="31" t="n">
        <v>29</v>
      </c>
      <c r="U34" s="38" t="n">
        <f aca="false">S34+I33</f>
        <v>61</v>
      </c>
      <c r="V34" s="39" t="n">
        <v>8</v>
      </c>
    </row>
    <row r="35" customFormat="false" ht="12.75" hidden="false" customHeight="false" outlineLevel="0" collapsed="false">
      <c r="A35" s="44" t="n">
        <v>43</v>
      </c>
      <c r="B35" s="78" t="s">
        <v>116</v>
      </c>
      <c r="C35" s="71" t="n">
        <v>1991</v>
      </c>
      <c r="D35" s="71" t="s">
        <v>17</v>
      </c>
      <c r="E35" s="28" t="s">
        <v>98</v>
      </c>
      <c r="F35" s="28" t="n">
        <v>39.37</v>
      </c>
      <c r="G35" s="28" t="n">
        <v>38.06</v>
      </c>
      <c r="H35" s="37" t="n">
        <f aca="false">F35+G35</f>
        <v>77.43</v>
      </c>
      <c r="I35" s="31" t="n">
        <v>26</v>
      </c>
      <c r="J35" s="32"/>
      <c r="K35" s="33"/>
      <c r="L35" s="98"/>
      <c r="M35" s="28" t="n">
        <v>32</v>
      </c>
      <c r="N35" s="78" t="s">
        <v>116</v>
      </c>
      <c r="O35" s="71" t="n">
        <v>1991</v>
      </c>
      <c r="P35" s="71" t="s">
        <v>17</v>
      </c>
      <c r="Q35" s="28" t="s">
        <v>98</v>
      </c>
      <c r="R35" s="37" t="n">
        <v>300.27</v>
      </c>
      <c r="S35" s="31" t="n">
        <v>26</v>
      </c>
      <c r="U35" s="38" t="n">
        <f aca="false">S35+I35</f>
        <v>52</v>
      </c>
      <c r="V35" s="39" t="n">
        <v>9</v>
      </c>
    </row>
    <row r="36" customFormat="false" ht="12.75" hidden="false" customHeight="false" outlineLevel="0" collapsed="false">
      <c r="A36" s="44" t="n">
        <v>42</v>
      </c>
      <c r="B36" s="78" t="s">
        <v>117</v>
      </c>
      <c r="C36" s="71" t="n">
        <v>1992</v>
      </c>
      <c r="D36" s="71" t="s">
        <v>38</v>
      </c>
      <c r="E36" s="28" t="s">
        <v>25</v>
      </c>
      <c r="F36" s="28" t="n">
        <v>38.12</v>
      </c>
      <c r="G36" s="28" t="n">
        <v>44.16</v>
      </c>
      <c r="H36" s="30" t="n">
        <f aca="false">F36+G36</f>
        <v>82.28</v>
      </c>
      <c r="I36" s="31" t="n">
        <v>24</v>
      </c>
      <c r="J36" s="32"/>
      <c r="K36" s="33"/>
      <c r="L36" s="98"/>
      <c r="M36" s="44"/>
      <c r="N36" s="44"/>
      <c r="O36" s="28"/>
      <c r="P36" s="44"/>
      <c r="Q36" s="44"/>
      <c r="R36" s="49"/>
      <c r="S36" s="41"/>
      <c r="U36" s="38"/>
      <c r="V36" s="46"/>
    </row>
    <row r="37" customFormat="false" ht="12.75" hidden="false" customHeight="false" outlineLevel="0" collapsed="false">
      <c r="A37" s="44" t="n">
        <v>37</v>
      </c>
      <c r="B37" s="44" t="s">
        <v>111</v>
      </c>
      <c r="C37" s="28" t="n">
        <v>1992</v>
      </c>
      <c r="D37" s="28" t="s">
        <v>112</v>
      </c>
      <c r="E37" s="28" t="s">
        <v>25</v>
      </c>
      <c r="F37" s="28"/>
      <c r="G37" s="28"/>
      <c r="H37" s="91"/>
      <c r="I37" s="41"/>
      <c r="J37" s="42"/>
      <c r="K37" s="33"/>
      <c r="L37" s="98"/>
      <c r="M37" s="44"/>
      <c r="N37" s="44"/>
      <c r="O37" s="28"/>
      <c r="P37" s="44"/>
      <c r="Q37" s="44"/>
      <c r="R37" s="49"/>
      <c r="S37" s="41"/>
      <c r="U37" s="38"/>
      <c r="V37" s="46"/>
    </row>
    <row r="38" customFormat="false" ht="12.75" hidden="false" customHeight="false" outlineLevel="0" collapsed="false">
      <c r="A38" s="44"/>
      <c r="B38" s="44"/>
      <c r="C38" s="28"/>
      <c r="D38" s="44"/>
      <c r="E38" s="44"/>
      <c r="F38" s="44"/>
      <c r="G38" s="44"/>
      <c r="H38" s="49"/>
      <c r="I38" s="41"/>
      <c r="J38" s="42"/>
      <c r="L38" s="98"/>
      <c r="M38" s="44"/>
      <c r="N38" s="44"/>
      <c r="O38" s="28"/>
      <c r="P38" s="44"/>
      <c r="Q38" s="44"/>
      <c r="R38" s="49"/>
      <c r="S38" s="41"/>
      <c r="U38" s="38"/>
      <c r="V38" s="46"/>
    </row>
    <row r="39" customFormat="false" ht="12.75" hidden="false" customHeight="false" outlineLevel="0" collapsed="false">
      <c r="A39" s="44"/>
      <c r="B39" s="44"/>
      <c r="C39" s="28"/>
      <c r="D39" s="44"/>
      <c r="E39" s="44"/>
      <c r="F39" s="44"/>
      <c r="G39" s="44"/>
      <c r="H39" s="49"/>
      <c r="I39" s="41"/>
      <c r="J39" s="42"/>
      <c r="L39" s="98"/>
      <c r="M39" s="44"/>
      <c r="N39" s="44"/>
      <c r="O39" s="28"/>
      <c r="P39" s="44"/>
      <c r="Q39" s="44"/>
      <c r="R39" s="49"/>
      <c r="S39" s="41"/>
      <c r="U39" s="38"/>
      <c r="V39" s="46"/>
    </row>
    <row r="40" customFormat="false" ht="13.5" hidden="false" customHeight="false" outlineLevel="0" collapsed="false">
      <c r="A40" s="44"/>
      <c r="B40" s="44"/>
      <c r="C40" s="28"/>
      <c r="D40" s="44"/>
      <c r="E40" s="44"/>
      <c r="F40" s="44"/>
      <c r="G40" s="44"/>
      <c r="H40" s="49"/>
      <c r="I40" s="50"/>
      <c r="J40" s="42"/>
      <c r="L40" s="98"/>
      <c r="M40" s="44"/>
      <c r="N40" s="44"/>
      <c r="O40" s="28"/>
      <c r="P40" s="44"/>
      <c r="Q40" s="44"/>
      <c r="R40" s="49"/>
      <c r="S40" s="50"/>
      <c r="U40" s="51"/>
      <c r="V40" s="52"/>
    </row>
    <row r="44" customFormat="false" ht="12.75" hidden="false" customHeight="false" outlineLevel="0" collapsed="false">
      <c r="P44" s="111"/>
    </row>
    <row r="45" customFormat="false" ht="12.75" hidden="false" customHeight="false" outlineLevel="0" collapsed="false">
      <c r="P45" s="111"/>
    </row>
  </sheetData>
  <mergeCells count="37">
    <mergeCell ref="U1:V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U21:V21"/>
    <mergeCell ref="B23:B24"/>
    <mergeCell ref="C23:C24"/>
    <mergeCell ref="D23:D24"/>
    <mergeCell ref="E23:E24"/>
    <mergeCell ref="F23:F24"/>
    <mergeCell ref="G23:G24"/>
    <mergeCell ref="H23:H24"/>
    <mergeCell ref="I23:I24"/>
    <mergeCell ref="M23:M24"/>
    <mergeCell ref="N23:N24"/>
    <mergeCell ref="O23:O24"/>
    <mergeCell ref="P23:P24"/>
    <mergeCell ref="Q23:Q24"/>
    <mergeCell ref="R23:R24"/>
    <mergeCell ref="S23:S24"/>
    <mergeCell ref="U23:U24"/>
    <mergeCell ref="V23:V24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 grupa
1991. - 1992.</oddHeader>
    <oddFooter>&amp;L"Mazās Šveices kauss 2005"&amp;R10.09.2005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99"/>
    <col collapsed="false" customWidth="true" hidden="false" outlineLevel="0" max="3" min="3" style="1" width="5.56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7" min="6" style="0" width="6.99"/>
    <col collapsed="false" customWidth="true" hidden="false" outlineLevel="0" max="8" min="8" style="0" width="8.7"/>
    <col collapsed="false" customWidth="true" hidden="false" outlineLevel="0" max="10" min="9" style="1" width="6.7"/>
    <col collapsed="false" customWidth="true" hidden="false" outlineLevel="0" max="11" min="11" style="48" width="6.7"/>
    <col collapsed="false" customWidth="true" hidden="false" outlineLevel="0" max="12" min="12" style="0" width="3.42"/>
    <col collapsed="false" customWidth="true" hidden="false" outlineLevel="0" max="13" min="13" style="0" width="11.13"/>
    <col collapsed="false" customWidth="true" hidden="false" outlineLevel="0" max="14" min="14" style="0" width="19.14"/>
    <col collapsed="false" customWidth="true" hidden="false" outlineLevel="0" max="15" min="15" style="1" width="6.56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1" width="6.7"/>
    <col collapsed="false" customWidth="true" hidden="false" outlineLevel="0" max="20" min="20" style="0" width="3.42"/>
    <col collapsed="false" customWidth="true" hidden="false" outlineLevel="0" max="21" min="21" style="1" width="9.56"/>
  </cols>
  <sheetData>
    <row r="1" s="3" customFormat="true" ht="15.75" hidden="false" customHeight="false" outlineLevel="0" collapsed="false">
      <c r="A1" s="3" t="s">
        <v>0</v>
      </c>
      <c r="B1" s="2" t="s">
        <v>1</v>
      </c>
      <c r="I1" s="2"/>
      <c r="J1" s="2"/>
      <c r="K1" s="90"/>
      <c r="M1" s="3" t="s">
        <v>0</v>
      </c>
      <c r="N1" s="2" t="s">
        <v>2</v>
      </c>
      <c r="S1" s="2"/>
      <c r="U1" s="4" t="s">
        <v>3</v>
      </c>
      <c r="V1" s="4"/>
    </row>
    <row r="2" customFormat="false" ht="13.5" hidden="false" customHeight="false" outlineLevel="0" collapsed="false"/>
    <row r="3" s="14" customFormat="true" ht="12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8" t="s">
        <v>12</v>
      </c>
      <c r="J3" s="9"/>
      <c r="K3" s="10"/>
      <c r="L3" s="10"/>
      <c r="M3" s="5" t="s">
        <v>4</v>
      </c>
      <c r="N3" s="6" t="s">
        <v>5</v>
      </c>
      <c r="O3" s="6" t="s">
        <v>6</v>
      </c>
      <c r="P3" s="6" t="s">
        <v>7</v>
      </c>
      <c r="Q3" s="7" t="s">
        <v>8</v>
      </c>
      <c r="R3" s="13" t="s">
        <v>13</v>
      </c>
      <c r="S3" s="8" t="s">
        <v>12</v>
      </c>
      <c r="U3" s="5" t="s">
        <v>14</v>
      </c>
      <c r="V3" s="15" t="s">
        <v>15</v>
      </c>
    </row>
    <row r="4" s="14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8"/>
      <c r="J4" s="9"/>
      <c r="K4" s="10"/>
      <c r="L4" s="10"/>
      <c r="M4" s="5"/>
      <c r="N4" s="6"/>
      <c r="O4" s="6"/>
      <c r="P4" s="6"/>
      <c r="Q4" s="7"/>
      <c r="R4" s="13"/>
      <c r="S4" s="8"/>
      <c r="U4" s="5"/>
      <c r="V4" s="15"/>
    </row>
    <row r="5" s="14" customFormat="true" ht="12.75" hidden="false" customHeight="false" outlineLevel="0" collapsed="false">
      <c r="A5" s="112"/>
      <c r="B5" s="107"/>
      <c r="C5" s="107"/>
      <c r="D5" s="107"/>
      <c r="E5" s="107"/>
      <c r="F5" s="107"/>
      <c r="G5" s="107"/>
      <c r="H5" s="113"/>
      <c r="I5" s="114"/>
      <c r="J5" s="9"/>
      <c r="K5" s="10"/>
      <c r="L5" s="10"/>
      <c r="M5" s="107"/>
      <c r="N5" s="107"/>
      <c r="O5" s="17"/>
      <c r="P5" s="17"/>
      <c r="Q5" s="18"/>
      <c r="R5" s="115"/>
      <c r="S5" s="19"/>
      <c r="U5" s="61"/>
      <c r="V5" s="92"/>
    </row>
    <row r="6" customFormat="false" ht="12.75" hidden="false" customHeight="false" outlineLevel="0" collapsed="false">
      <c r="A6" s="23" t="n">
        <v>34</v>
      </c>
      <c r="B6" s="82" t="s">
        <v>118</v>
      </c>
      <c r="C6" s="83" t="n">
        <v>1990</v>
      </c>
      <c r="D6" s="83" t="s">
        <v>17</v>
      </c>
      <c r="E6" s="23" t="s">
        <v>18</v>
      </c>
      <c r="F6" s="23" t="n">
        <v>33.99</v>
      </c>
      <c r="G6" s="84" t="n">
        <v>33.2</v>
      </c>
      <c r="H6" s="85" t="n">
        <f aca="false">F6+G6</f>
        <v>67.19</v>
      </c>
      <c r="I6" s="74" t="n">
        <v>100</v>
      </c>
      <c r="J6" s="32"/>
      <c r="K6" s="33"/>
      <c r="L6" s="98"/>
      <c r="M6" s="23" t="n">
        <v>28</v>
      </c>
      <c r="N6" s="82" t="s">
        <v>118</v>
      </c>
      <c r="O6" s="71" t="n">
        <v>1990</v>
      </c>
      <c r="P6" s="70" t="s">
        <v>17</v>
      </c>
      <c r="Q6" s="44" t="s">
        <v>18</v>
      </c>
      <c r="R6" s="116" t="n">
        <v>232.62</v>
      </c>
      <c r="S6" s="31" t="n">
        <v>100</v>
      </c>
      <c r="U6" s="35" t="n">
        <f aca="false">S6+I6</f>
        <v>200</v>
      </c>
      <c r="V6" s="36" t="n">
        <v>1</v>
      </c>
    </row>
    <row r="7" customFormat="false" ht="12.75" hidden="false" customHeight="false" outlineLevel="0" collapsed="false">
      <c r="A7" s="28" t="n">
        <v>30</v>
      </c>
      <c r="B7" s="78" t="s">
        <v>119</v>
      </c>
      <c r="C7" s="71" t="n">
        <v>1990</v>
      </c>
      <c r="D7" s="71" t="s">
        <v>32</v>
      </c>
      <c r="E7" s="28" t="s">
        <v>25</v>
      </c>
      <c r="F7" s="28" t="n">
        <v>34.98</v>
      </c>
      <c r="G7" s="28" t="n">
        <v>32.74</v>
      </c>
      <c r="H7" s="30" t="n">
        <f aca="false">F7+G7</f>
        <v>67.72</v>
      </c>
      <c r="I7" s="31" t="n">
        <v>80</v>
      </c>
      <c r="J7" s="32"/>
      <c r="K7" s="33"/>
      <c r="L7" s="98"/>
      <c r="M7" s="28" t="n">
        <v>30</v>
      </c>
      <c r="N7" s="44" t="s">
        <v>120</v>
      </c>
      <c r="O7" s="28" t="n">
        <v>1990</v>
      </c>
      <c r="P7" s="44" t="s">
        <v>32</v>
      </c>
      <c r="Q7" s="44" t="s">
        <v>25</v>
      </c>
      <c r="R7" s="116" t="n">
        <v>241.16</v>
      </c>
      <c r="S7" s="31" t="n">
        <v>80</v>
      </c>
      <c r="U7" s="97" t="n">
        <f aca="false">S7+I7</f>
        <v>160</v>
      </c>
      <c r="V7" s="76" t="n">
        <v>2</v>
      </c>
    </row>
    <row r="8" customFormat="false" ht="12.75" hidden="false" customHeight="false" outlineLevel="0" collapsed="false">
      <c r="A8" s="28" t="n">
        <v>32</v>
      </c>
      <c r="B8" s="78" t="s">
        <v>121</v>
      </c>
      <c r="C8" s="71" t="n">
        <v>1988</v>
      </c>
      <c r="D8" s="71" t="s">
        <v>20</v>
      </c>
      <c r="E8" s="28" t="s">
        <v>25</v>
      </c>
      <c r="F8" s="28" t="n">
        <v>35.54</v>
      </c>
      <c r="G8" s="28" t="n">
        <v>34.67</v>
      </c>
      <c r="H8" s="30" t="n">
        <f aca="false">F8+G8</f>
        <v>70.21</v>
      </c>
      <c r="I8" s="31" t="n">
        <v>60</v>
      </c>
      <c r="J8" s="32"/>
      <c r="K8" s="33"/>
      <c r="L8" s="98"/>
      <c r="M8" s="28" t="n">
        <v>26</v>
      </c>
      <c r="N8" s="78" t="s">
        <v>121</v>
      </c>
      <c r="O8" s="71" t="n">
        <v>1988</v>
      </c>
      <c r="P8" s="70" t="s">
        <v>20</v>
      </c>
      <c r="Q8" s="44" t="s">
        <v>25</v>
      </c>
      <c r="R8" s="116" t="n">
        <v>252.41</v>
      </c>
      <c r="S8" s="31" t="n">
        <v>60</v>
      </c>
      <c r="U8" s="97" t="n">
        <f aca="false">S8+I8</f>
        <v>120</v>
      </c>
      <c r="V8" s="76" t="n">
        <v>3</v>
      </c>
    </row>
    <row r="9" customFormat="false" ht="12.75" hidden="false" customHeight="false" outlineLevel="0" collapsed="false">
      <c r="A9" s="28" t="n">
        <v>33</v>
      </c>
      <c r="B9" s="78" t="s">
        <v>122</v>
      </c>
      <c r="C9" s="71" t="n">
        <v>1988</v>
      </c>
      <c r="D9" s="71" t="s">
        <v>20</v>
      </c>
      <c r="E9" s="28" t="s">
        <v>25</v>
      </c>
      <c r="F9" s="28" t="n">
        <v>37.05</v>
      </c>
      <c r="G9" s="28" t="n">
        <v>35.74</v>
      </c>
      <c r="H9" s="30" t="n">
        <f aca="false">F9+G9</f>
        <v>72.79</v>
      </c>
      <c r="I9" s="31" t="n">
        <v>50</v>
      </c>
      <c r="J9" s="32"/>
      <c r="K9" s="33"/>
      <c r="L9" s="98"/>
      <c r="M9" s="28" t="n">
        <v>25</v>
      </c>
      <c r="N9" s="78" t="s">
        <v>123</v>
      </c>
      <c r="O9" s="71" t="n">
        <v>1987</v>
      </c>
      <c r="P9" s="70" t="s">
        <v>20</v>
      </c>
      <c r="Q9" s="44" t="s">
        <v>18</v>
      </c>
      <c r="R9" s="116" t="n">
        <v>257.71</v>
      </c>
      <c r="S9" s="31" t="n">
        <v>50</v>
      </c>
      <c r="U9" s="26" t="n">
        <f aca="false">S9+I11</f>
        <v>90</v>
      </c>
      <c r="V9" s="95" t="n">
        <v>4</v>
      </c>
    </row>
    <row r="10" customFormat="false" ht="12.75" hidden="false" customHeight="false" outlineLevel="0" collapsed="false">
      <c r="A10" s="28" t="n">
        <v>29</v>
      </c>
      <c r="B10" s="78" t="s">
        <v>124</v>
      </c>
      <c r="C10" s="71" t="n">
        <v>1989</v>
      </c>
      <c r="D10" s="71" t="s">
        <v>32</v>
      </c>
      <c r="E10" s="28" t="s">
        <v>25</v>
      </c>
      <c r="F10" s="28" t="n">
        <v>38.38</v>
      </c>
      <c r="G10" s="28" t="n">
        <v>35.95</v>
      </c>
      <c r="H10" s="30" t="n">
        <f aca="false">F10+G10</f>
        <v>74.33</v>
      </c>
      <c r="I10" s="31" t="n">
        <v>45</v>
      </c>
      <c r="J10" s="32"/>
      <c r="K10" s="33"/>
      <c r="L10" s="98"/>
      <c r="M10" s="28" t="n">
        <v>32</v>
      </c>
      <c r="N10" s="44" t="s">
        <v>124</v>
      </c>
      <c r="O10" s="28" t="n">
        <v>1989</v>
      </c>
      <c r="P10" s="44" t="s">
        <v>32</v>
      </c>
      <c r="Q10" s="44" t="s">
        <v>25</v>
      </c>
      <c r="R10" s="116" t="n">
        <v>278.61</v>
      </c>
      <c r="S10" s="31" t="n">
        <v>45</v>
      </c>
      <c r="U10" s="26" t="n">
        <f aca="false">S10+I10</f>
        <v>90</v>
      </c>
      <c r="V10" s="95" t="n">
        <v>5</v>
      </c>
    </row>
    <row r="11" customFormat="false" ht="12.75" hidden="false" customHeight="false" outlineLevel="0" collapsed="false">
      <c r="A11" s="28" t="n">
        <v>31</v>
      </c>
      <c r="B11" s="78" t="s">
        <v>123</v>
      </c>
      <c r="C11" s="71" t="n">
        <v>1987</v>
      </c>
      <c r="D11" s="71" t="s">
        <v>20</v>
      </c>
      <c r="E11" s="28" t="s">
        <v>18</v>
      </c>
      <c r="F11" s="28" t="n">
        <v>33.14</v>
      </c>
      <c r="G11" s="28" t="n">
        <v>44.71</v>
      </c>
      <c r="H11" s="30" t="n">
        <f aca="false">F11+G11</f>
        <v>77.85</v>
      </c>
      <c r="I11" s="31" t="n">
        <v>40</v>
      </c>
      <c r="J11" s="32"/>
      <c r="K11" s="33"/>
      <c r="L11" s="98"/>
      <c r="M11" s="28" t="n">
        <v>27</v>
      </c>
      <c r="N11" s="78" t="s">
        <v>122</v>
      </c>
      <c r="O11" s="71" t="n">
        <v>1988</v>
      </c>
      <c r="P11" s="70" t="s">
        <v>20</v>
      </c>
      <c r="Q11" s="44" t="s">
        <v>25</v>
      </c>
      <c r="R11" s="116" t="n">
        <v>302.47</v>
      </c>
      <c r="S11" s="31" t="n">
        <v>40</v>
      </c>
      <c r="U11" s="26" t="n">
        <f aca="false">S11+I9</f>
        <v>90</v>
      </c>
      <c r="V11" s="95" t="n">
        <v>6</v>
      </c>
    </row>
    <row r="12" customFormat="false" ht="12.75" hidden="false" customHeight="false" outlineLevel="0" collapsed="false">
      <c r="A12" s="28" t="n">
        <v>36</v>
      </c>
      <c r="B12" s="78" t="s">
        <v>125</v>
      </c>
      <c r="C12" s="71" t="n">
        <v>1990</v>
      </c>
      <c r="D12" s="71" t="s">
        <v>32</v>
      </c>
      <c r="E12" s="28" t="s">
        <v>25</v>
      </c>
      <c r="F12" s="28" t="n">
        <v>39.32</v>
      </c>
      <c r="G12" s="28" t="n">
        <v>38.72</v>
      </c>
      <c r="H12" s="37" t="n">
        <f aca="false">F12+G12</f>
        <v>78.04</v>
      </c>
      <c r="I12" s="31" t="n">
        <v>36</v>
      </c>
      <c r="J12" s="32"/>
      <c r="K12" s="33"/>
      <c r="L12" s="98"/>
      <c r="M12" s="28" t="n">
        <v>31</v>
      </c>
      <c r="N12" s="44" t="s">
        <v>125</v>
      </c>
      <c r="O12" s="28" t="n">
        <v>1990</v>
      </c>
      <c r="P12" s="44" t="s">
        <v>32</v>
      </c>
      <c r="Q12" s="44" t="s">
        <v>25</v>
      </c>
      <c r="R12" s="116" t="n">
        <v>315.36</v>
      </c>
      <c r="S12" s="31" t="n">
        <v>36</v>
      </c>
      <c r="U12" s="26" t="n">
        <f aca="false">I12+S12</f>
        <v>72</v>
      </c>
      <c r="V12" s="95" t="n">
        <v>7</v>
      </c>
    </row>
    <row r="13" customFormat="false" ht="12.75" hidden="false" customHeight="false" outlineLevel="0" collapsed="false">
      <c r="A13" s="44"/>
      <c r="B13" s="44"/>
      <c r="C13" s="28"/>
      <c r="D13" s="44"/>
      <c r="E13" s="44"/>
      <c r="F13" s="44"/>
      <c r="G13" s="44"/>
      <c r="H13" s="49"/>
      <c r="I13" s="41"/>
      <c r="J13" s="42"/>
      <c r="L13" s="98"/>
      <c r="M13" s="44"/>
      <c r="N13" s="44"/>
      <c r="O13" s="28"/>
      <c r="P13" s="44"/>
      <c r="Q13" s="44"/>
      <c r="R13" s="49"/>
      <c r="S13" s="41"/>
      <c r="U13" s="38"/>
      <c r="V13" s="46"/>
    </row>
    <row r="14" customFormat="false" ht="12.75" hidden="false" customHeight="false" outlineLevel="0" collapsed="false">
      <c r="A14" s="44"/>
      <c r="B14" s="44"/>
      <c r="C14" s="28"/>
      <c r="D14" s="44"/>
      <c r="E14" s="44"/>
      <c r="F14" s="44"/>
      <c r="G14" s="44"/>
      <c r="H14" s="49"/>
      <c r="I14" s="41"/>
      <c r="J14" s="42"/>
      <c r="L14" s="98"/>
      <c r="M14" s="44"/>
      <c r="N14" s="44"/>
      <c r="O14" s="28"/>
      <c r="P14" s="44"/>
      <c r="Q14" s="44"/>
      <c r="R14" s="49"/>
      <c r="S14" s="41"/>
      <c r="U14" s="38"/>
      <c r="V14" s="46"/>
    </row>
    <row r="15" customFormat="false" ht="13.5" hidden="false" customHeight="false" outlineLevel="0" collapsed="false">
      <c r="A15" s="44"/>
      <c r="B15" s="44"/>
      <c r="C15" s="28"/>
      <c r="D15" s="44"/>
      <c r="E15" s="44"/>
      <c r="F15" s="44"/>
      <c r="G15" s="44"/>
      <c r="H15" s="49"/>
      <c r="I15" s="50"/>
      <c r="J15" s="42"/>
      <c r="L15" s="98"/>
      <c r="M15" s="44"/>
      <c r="N15" s="44"/>
      <c r="O15" s="28"/>
      <c r="P15" s="44"/>
      <c r="Q15" s="44"/>
      <c r="R15" s="49"/>
      <c r="S15" s="50"/>
      <c r="U15" s="51"/>
      <c r="V15" s="52"/>
    </row>
    <row r="19" s="3" customFormat="true" ht="15.75" hidden="false" customHeight="false" outlineLevel="0" collapsed="false">
      <c r="A19" s="3" t="s">
        <v>27</v>
      </c>
      <c r="B19" s="2" t="s">
        <v>1</v>
      </c>
      <c r="I19" s="2"/>
      <c r="J19" s="2"/>
      <c r="K19" s="90"/>
      <c r="M19" s="3" t="s">
        <v>27</v>
      </c>
      <c r="N19" s="2" t="s">
        <v>2</v>
      </c>
      <c r="S19" s="2"/>
      <c r="U19" s="4" t="s">
        <v>3</v>
      </c>
      <c r="V19" s="4"/>
    </row>
    <row r="20" customFormat="false" ht="13.5" hidden="false" customHeight="false" outlineLevel="0" collapsed="false"/>
    <row r="21" s="14" customFormat="true" ht="12.75" hidden="false" customHeight="true" outlineLevel="0" collapsed="false">
      <c r="A21" s="5" t="s">
        <v>4</v>
      </c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7" t="s">
        <v>11</v>
      </c>
      <c r="I21" s="8" t="s">
        <v>12</v>
      </c>
      <c r="J21" s="9"/>
      <c r="K21" s="10"/>
      <c r="L21" s="10"/>
      <c r="M21" s="5" t="s">
        <v>4</v>
      </c>
      <c r="N21" s="6" t="s">
        <v>5</v>
      </c>
      <c r="O21" s="6" t="s">
        <v>6</v>
      </c>
      <c r="P21" s="6" t="s">
        <v>7</v>
      </c>
      <c r="Q21" s="7" t="s">
        <v>8</v>
      </c>
      <c r="R21" s="13" t="s">
        <v>13</v>
      </c>
      <c r="S21" s="8" t="s">
        <v>12</v>
      </c>
      <c r="U21" s="5" t="s">
        <v>14</v>
      </c>
      <c r="V21" s="15" t="s">
        <v>15</v>
      </c>
    </row>
    <row r="22" s="14" customFormat="tru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7"/>
      <c r="I22" s="8"/>
      <c r="J22" s="9"/>
      <c r="K22" s="10"/>
      <c r="L22" s="10"/>
      <c r="M22" s="5"/>
      <c r="N22" s="6"/>
      <c r="O22" s="6"/>
      <c r="P22" s="6"/>
      <c r="Q22" s="7"/>
      <c r="R22" s="13"/>
      <c r="S22" s="8"/>
      <c r="U22" s="5"/>
      <c r="V22" s="15"/>
    </row>
    <row r="23" customFormat="false" ht="12.75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42"/>
      <c r="L23" s="98"/>
      <c r="M23" s="22"/>
      <c r="N23" s="22"/>
      <c r="O23" s="23"/>
      <c r="P23" s="22"/>
      <c r="Q23" s="22"/>
      <c r="R23" s="24"/>
      <c r="S23" s="25"/>
      <c r="U23" s="26"/>
      <c r="V23" s="27"/>
    </row>
    <row r="24" customFormat="false" ht="12.75" hidden="false" customHeight="false" outlineLevel="0" collapsed="false">
      <c r="A24" s="28" t="n">
        <v>55</v>
      </c>
      <c r="B24" s="78" t="s">
        <v>126</v>
      </c>
      <c r="C24" s="71" t="n">
        <v>1988</v>
      </c>
      <c r="D24" s="71" t="s">
        <v>32</v>
      </c>
      <c r="E24" s="28" t="s">
        <v>25</v>
      </c>
      <c r="F24" s="28" t="n">
        <v>28.88</v>
      </c>
      <c r="G24" s="28" t="n">
        <v>27.9</v>
      </c>
      <c r="H24" s="30" t="n">
        <f aca="false">F24+G24</f>
        <v>56.78</v>
      </c>
      <c r="I24" s="31" t="n">
        <v>100</v>
      </c>
      <c r="J24" s="32"/>
      <c r="K24" s="33"/>
      <c r="L24" s="98"/>
      <c r="M24" s="28" t="n">
        <v>40</v>
      </c>
      <c r="N24" s="44" t="s">
        <v>127</v>
      </c>
      <c r="O24" s="28" t="n">
        <v>1990</v>
      </c>
      <c r="P24" s="28"/>
      <c r="Q24" s="28" t="s">
        <v>25</v>
      </c>
      <c r="R24" s="37" t="n">
        <v>208.72</v>
      </c>
      <c r="S24" s="31" t="n">
        <v>100</v>
      </c>
      <c r="U24" s="35" t="n">
        <f aca="false">S24+I26</f>
        <v>160</v>
      </c>
      <c r="V24" s="36" t="n">
        <v>2</v>
      </c>
    </row>
    <row r="25" customFormat="false" ht="12.75" hidden="false" customHeight="false" outlineLevel="0" collapsed="false">
      <c r="A25" s="28" t="n">
        <v>54</v>
      </c>
      <c r="B25" s="78" t="s">
        <v>128</v>
      </c>
      <c r="C25" s="71" t="n">
        <v>1988</v>
      </c>
      <c r="D25" s="71" t="s">
        <v>32</v>
      </c>
      <c r="E25" s="28" t="s">
        <v>25</v>
      </c>
      <c r="F25" s="28" t="n">
        <v>28.96</v>
      </c>
      <c r="G25" s="28" t="n">
        <v>28.69</v>
      </c>
      <c r="H25" s="30" t="n">
        <f aca="false">F25+G25</f>
        <v>57.65</v>
      </c>
      <c r="I25" s="31" t="n">
        <v>80</v>
      </c>
      <c r="J25" s="32"/>
      <c r="K25" s="33"/>
      <c r="L25" s="117" t="n">
        <v>92</v>
      </c>
      <c r="M25" s="28" t="n">
        <v>42</v>
      </c>
      <c r="N25" s="44" t="s">
        <v>129</v>
      </c>
      <c r="O25" s="28" t="n">
        <v>1989</v>
      </c>
      <c r="P25" s="28" t="s">
        <v>130</v>
      </c>
      <c r="Q25" s="28" t="s">
        <v>25</v>
      </c>
      <c r="R25" s="30" t="n">
        <v>209.4</v>
      </c>
      <c r="S25" s="31" t="n">
        <v>80</v>
      </c>
      <c r="U25" s="38"/>
      <c r="V25" s="39"/>
    </row>
    <row r="26" customFormat="false" ht="12.75" hidden="false" customHeight="false" outlineLevel="0" collapsed="false">
      <c r="A26" s="28" t="n">
        <v>52</v>
      </c>
      <c r="B26" s="44" t="s">
        <v>127</v>
      </c>
      <c r="C26" s="28" t="n">
        <v>1990</v>
      </c>
      <c r="D26" s="28"/>
      <c r="E26" s="28" t="s">
        <v>25</v>
      </c>
      <c r="F26" s="28" t="n">
        <v>31.83</v>
      </c>
      <c r="G26" s="28" t="n">
        <v>31.8</v>
      </c>
      <c r="H26" s="30" t="n">
        <f aca="false">F26+G26</f>
        <v>63.63</v>
      </c>
      <c r="I26" s="31" t="n">
        <v>60</v>
      </c>
      <c r="J26" s="32"/>
      <c r="K26" s="33"/>
      <c r="L26" s="98"/>
      <c r="M26" s="28" t="n">
        <v>45</v>
      </c>
      <c r="N26" s="44" t="s">
        <v>126</v>
      </c>
      <c r="O26" s="28" t="n">
        <v>1988</v>
      </c>
      <c r="P26" s="28" t="s">
        <v>32</v>
      </c>
      <c r="Q26" s="28" t="s">
        <v>25</v>
      </c>
      <c r="R26" s="37" t="n">
        <v>209.94</v>
      </c>
      <c r="S26" s="31" t="n">
        <v>60</v>
      </c>
      <c r="U26" s="35" t="n">
        <f aca="false">S26+I24</f>
        <v>160</v>
      </c>
      <c r="V26" s="36" t="n">
        <v>1</v>
      </c>
    </row>
    <row r="27" customFormat="false" ht="12.75" hidden="false" customHeight="false" outlineLevel="0" collapsed="false">
      <c r="A27" s="28" t="n">
        <v>56</v>
      </c>
      <c r="B27" s="78" t="s">
        <v>131</v>
      </c>
      <c r="C27" s="71" t="n">
        <v>1990</v>
      </c>
      <c r="D27" s="71" t="s">
        <v>20</v>
      </c>
      <c r="E27" s="28" t="s">
        <v>18</v>
      </c>
      <c r="F27" s="28" t="n">
        <v>34.83</v>
      </c>
      <c r="G27" s="28" t="n">
        <v>31.84</v>
      </c>
      <c r="H27" s="37" t="n">
        <f aca="false">F27+G27</f>
        <v>66.67</v>
      </c>
      <c r="I27" s="31" t="n">
        <v>50</v>
      </c>
      <c r="J27" s="32"/>
      <c r="K27" s="33"/>
      <c r="L27" s="98"/>
      <c r="M27" s="28" t="n">
        <v>38</v>
      </c>
      <c r="N27" s="44" t="s">
        <v>132</v>
      </c>
      <c r="O27" s="28" t="n">
        <v>1990</v>
      </c>
      <c r="P27" s="28" t="s">
        <v>20</v>
      </c>
      <c r="Q27" s="28" t="s">
        <v>18</v>
      </c>
      <c r="R27" s="37" t="n">
        <v>215.06</v>
      </c>
      <c r="S27" s="31" t="n">
        <v>50</v>
      </c>
      <c r="U27" s="38" t="n">
        <f aca="false">S27+I28</f>
        <v>95</v>
      </c>
      <c r="V27" s="39" t="n">
        <v>4</v>
      </c>
    </row>
    <row r="28" customFormat="false" ht="12.75" hidden="false" customHeight="false" outlineLevel="0" collapsed="false">
      <c r="A28" s="28" t="n">
        <v>50</v>
      </c>
      <c r="B28" s="44" t="s">
        <v>132</v>
      </c>
      <c r="C28" s="28" t="n">
        <v>1990</v>
      </c>
      <c r="D28" s="28" t="s">
        <v>20</v>
      </c>
      <c r="E28" s="28" t="s">
        <v>18</v>
      </c>
      <c r="F28" s="28" t="n">
        <v>34.03</v>
      </c>
      <c r="G28" s="28" t="n">
        <v>33.3</v>
      </c>
      <c r="H28" s="30" t="n">
        <f aca="false">F28+G28</f>
        <v>67.33</v>
      </c>
      <c r="I28" s="31" t="n">
        <v>45</v>
      </c>
      <c r="J28" s="32"/>
      <c r="K28" s="33"/>
      <c r="L28" s="98"/>
      <c r="M28" s="28" t="n">
        <v>41</v>
      </c>
      <c r="N28" s="44" t="s">
        <v>131</v>
      </c>
      <c r="O28" s="28" t="n">
        <v>1990</v>
      </c>
      <c r="P28" s="28" t="s">
        <v>20</v>
      </c>
      <c r="Q28" s="28" t="s">
        <v>18</v>
      </c>
      <c r="R28" s="37" t="n">
        <v>215.06</v>
      </c>
      <c r="S28" s="31" t="n">
        <v>45</v>
      </c>
      <c r="U28" s="38" t="n">
        <f aca="false">S28+I27</f>
        <v>95</v>
      </c>
      <c r="V28" s="39" t="n">
        <v>5</v>
      </c>
    </row>
    <row r="29" customFormat="false" ht="12.75" hidden="false" customHeight="false" outlineLevel="0" collapsed="false">
      <c r="A29" s="28" t="n">
        <v>51</v>
      </c>
      <c r="B29" s="44" t="s">
        <v>133</v>
      </c>
      <c r="C29" s="28" t="n">
        <v>1990</v>
      </c>
      <c r="D29" s="28" t="s">
        <v>20</v>
      </c>
      <c r="E29" s="28" t="s">
        <v>18</v>
      </c>
      <c r="F29" s="28" t="n">
        <v>33.74</v>
      </c>
      <c r="G29" s="28" t="n">
        <v>33.72</v>
      </c>
      <c r="H29" s="30" t="n">
        <f aca="false">F29+G29</f>
        <v>67.46</v>
      </c>
      <c r="I29" s="31" t="n">
        <v>40</v>
      </c>
      <c r="J29" s="32"/>
      <c r="K29" s="33"/>
      <c r="L29" s="98"/>
      <c r="M29" s="28" t="n">
        <v>39</v>
      </c>
      <c r="N29" s="44" t="s">
        <v>133</v>
      </c>
      <c r="O29" s="28" t="n">
        <v>1990</v>
      </c>
      <c r="P29" s="28" t="s">
        <v>20</v>
      </c>
      <c r="Q29" s="28" t="s">
        <v>18</v>
      </c>
      <c r="R29" s="37" t="n">
        <v>218.67</v>
      </c>
      <c r="S29" s="31" t="n">
        <v>40</v>
      </c>
      <c r="U29" s="38" t="n">
        <f aca="false">S29+I29</f>
        <v>80</v>
      </c>
      <c r="V29" s="39" t="n">
        <v>6</v>
      </c>
    </row>
    <row r="30" customFormat="false" ht="12.75" hidden="false" customHeight="false" outlineLevel="0" collapsed="false">
      <c r="A30" s="28" t="n">
        <v>53</v>
      </c>
      <c r="B30" s="44" t="s">
        <v>134</v>
      </c>
      <c r="C30" s="28" t="n">
        <v>1989</v>
      </c>
      <c r="D30" s="28" t="s">
        <v>32</v>
      </c>
      <c r="E30" s="28" t="s">
        <v>25</v>
      </c>
      <c r="F30" s="28" t="n">
        <v>35.06</v>
      </c>
      <c r="G30" s="28" t="n">
        <v>34.11</v>
      </c>
      <c r="H30" s="30" t="n">
        <f aca="false">F30+G30</f>
        <v>69.17</v>
      </c>
      <c r="I30" s="31" t="n">
        <v>36</v>
      </c>
      <c r="J30" s="32"/>
      <c r="K30" s="33"/>
      <c r="L30" s="98"/>
      <c r="M30" s="28" t="n">
        <v>44</v>
      </c>
      <c r="N30" s="78" t="s">
        <v>128</v>
      </c>
      <c r="O30" s="71" t="n">
        <v>1988</v>
      </c>
      <c r="P30" s="71" t="s">
        <v>32</v>
      </c>
      <c r="Q30" s="28" t="s">
        <v>25</v>
      </c>
      <c r="R30" s="37" t="n">
        <v>295.29</v>
      </c>
      <c r="S30" s="31" t="n">
        <v>36</v>
      </c>
      <c r="U30" s="35" t="n">
        <f aca="false">S30+I25</f>
        <v>116</v>
      </c>
      <c r="V30" s="36" t="n">
        <v>3</v>
      </c>
    </row>
    <row r="31" customFormat="false" ht="12.75" hidden="false" customHeight="false" outlineLevel="0" collapsed="false">
      <c r="A31" s="44"/>
      <c r="B31" s="44"/>
      <c r="C31" s="28"/>
      <c r="D31" s="44"/>
      <c r="E31" s="44"/>
      <c r="F31" s="44"/>
      <c r="G31" s="44"/>
      <c r="H31" s="49"/>
      <c r="I31" s="41"/>
      <c r="J31" s="42"/>
      <c r="L31" s="98"/>
      <c r="M31" s="44"/>
      <c r="N31" s="78"/>
      <c r="O31" s="71"/>
      <c r="P31" s="70"/>
      <c r="Q31" s="44"/>
      <c r="R31" s="49"/>
      <c r="S31" s="41"/>
      <c r="U31" s="38"/>
      <c r="V31" s="46"/>
    </row>
    <row r="32" customFormat="false" ht="12.75" hidden="false" customHeight="false" outlineLevel="0" collapsed="false">
      <c r="A32" s="44"/>
      <c r="B32" s="78"/>
      <c r="C32" s="71"/>
      <c r="D32" s="70"/>
      <c r="E32" s="44"/>
      <c r="F32" s="44"/>
      <c r="G32" s="44"/>
      <c r="H32" s="49"/>
      <c r="I32" s="41"/>
      <c r="J32" s="42"/>
      <c r="L32" s="98"/>
      <c r="M32" s="44"/>
      <c r="N32" s="78"/>
      <c r="O32" s="71"/>
      <c r="P32" s="70"/>
      <c r="Q32" s="44"/>
      <c r="R32" s="49"/>
      <c r="S32" s="41"/>
      <c r="U32" s="38"/>
      <c r="V32" s="46"/>
    </row>
    <row r="33" customFormat="false" ht="13.5" hidden="false" customHeight="false" outlineLevel="0" collapsed="false">
      <c r="A33" s="44"/>
      <c r="B33" s="78"/>
      <c r="C33" s="71"/>
      <c r="D33" s="70"/>
      <c r="E33" s="44"/>
      <c r="F33" s="44"/>
      <c r="G33" s="44"/>
      <c r="H33" s="49"/>
      <c r="I33" s="50"/>
      <c r="J33" s="42"/>
      <c r="L33" s="98"/>
      <c r="M33" s="44"/>
      <c r="N33" s="44"/>
      <c r="O33" s="28"/>
      <c r="P33" s="44"/>
      <c r="Q33" s="44"/>
      <c r="R33" s="49"/>
      <c r="S33" s="50"/>
      <c r="U33" s="51"/>
      <c r="V33" s="52"/>
    </row>
    <row r="35" customFormat="false" ht="12.75" hidden="false" customHeight="false" outlineLevel="0" collapsed="false">
      <c r="O35" s="118"/>
    </row>
    <row r="36" customFormat="false" ht="12.75" hidden="false" customHeight="false" outlineLevel="0" collapsed="false">
      <c r="O36" s="118"/>
    </row>
  </sheetData>
  <mergeCells count="38">
    <mergeCell ref="U1:V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U19:V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Juniori
1986. - 1990.</oddHeader>
    <oddFooter>&amp;L"Mazās Šveices kauss 2005"&amp;R10.09.2005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1" width="5.56"/>
    <col collapsed="false" customWidth="true" hidden="false" outlineLevel="0" max="4" min="4" style="0" width="19.28"/>
    <col collapsed="false" customWidth="true" hidden="false" outlineLevel="0" max="5" min="5" style="0" width="7.14"/>
    <col collapsed="false" customWidth="true" hidden="false" outlineLevel="0" max="7" min="6" style="0" width="6.99"/>
    <col collapsed="false" customWidth="true" hidden="false" outlineLevel="0" max="8" min="8" style="0" width="8.7"/>
    <col collapsed="false" customWidth="true" hidden="false" outlineLevel="0" max="10" min="9" style="1" width="6.7"/>
    <col collapsed="false" customWidth="true" hidden="false" outlineLevel="0" max="11" min="11" style="48" width="6.7"/>
    <col collapsed="false" customWidth="true" hidden="false" outlineLevel="0" max="12" min="12" style="0" width="11.13"/>
    <col collapsed="false" customWidth="true" hidden="false" outlineLevel="0" max="13" min="13" style="0" width="19.14"/>
    <col collapsed="false" customWidth="true" hidden="false" outlineLevel="0" max="14" min="14" style="1" width="5.56"/>
    <col collapsed="false" customWidth="true" hidden="false" outlineLevel="0" max="15" min="15" style="0" width="19.28"/>
    <col collapsed="false" customWidth="true" hidden="false" outlineLevel="0" max="16" min="16" style="0" width="8.99"/>
    <col collapsed="false" customWidth="true" hidden="false" outlineLevel="0" max="17" min="17" style="0" width="9.28"/>
    <col collapsed="false" customWidth="true" hidden="false" outlineLevel="0" max="18" min="18" style="1" width="6.7"/>
    <col collapsed="false" customWidth="true" hidden="false" outlineLevel="0" max="19" min="19" style="0" width="3.42"/>
    <col collapsed="false" customWidth="true" hidden="false" outlineLevel="0" max="20" min="20" style="1" width="9.56"/>
  </cols>
  <sheetData>
    <row r="1" s="3" customFormat="true" ht="15.75" hidden="false" customHeight="false" outlineLevel="0" collapsed="false">
      <c r="A1" s="3" t="s">
        <v>135</v>
      </c>
      <c r="B1" s="2" t="s">
        <v>1</v>
      </c>
      <c r="I1" s="2"/>
      <c r="J1" s="2"/>
      <c r="K1" s="90"/>
      <c r="L1" s="3" t="s">
        <v>135</v>
      </c>
      <c r="M1" s="2" t="s">
        <v>2</v>
      </c>
      <c r="R1" s="2"/>
      <c r="T1" s="4" t="s">
        <v>3</v>
      </c>
      <c r="U1" s="4"/>
    </row>
    <row r="2" customFormat="false" ht="13.5" hidden="false" customHeight="false" outlineLevel="0" collapsed="false"/>
    <row r="3" s="14" customFormat="true" ht="12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8" t="s">
        <v>12</v>
      </c>
      <c r="J3" s="9"/>
      <c r="K3" s="10"/>
      <c r="L3" s="5" t="s">
        <v>4</v>
      </c>
      <c r="M3" s="6" t="s">
        <v>5</v>
      </c>
      <c r="N3" s="6" t="s">
        <v>6</v>
      </c>
      <c r="O3" s="6" t="s">
        <v>7</v>
      </c>
      <c r="P3" s="7" t="s">
        <v>8</v>
      </c>
      <c r="Q3" s="13" t="s">
        <v>13</v>
      </c>
      <c r="R3" s="8" t="s">
        <v>12</v>
      </c>
      <c r="T3" s="5" t="s">
        <v>14</v>
      </c>
      <c r="U3" s="15" t="s">
        <v>15</v>
      </c>
    </row>
    <row r="4" s="14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8"/>
      <c r="J4" s="9"/>
      <c r="K4" s="10"/>
      <c r="L4" s="5"/>
      <c r="M4" s="6"/>
      <c r="N4" s="6"/>
      <c r="O4" s="6"/>
      <c r="P4" s="7"/>
      <c r="Q4" s="13"/>
      <c r="R4" s="8"/>
      <c r="T4" s="5"/>
      <c r="U4" s="15"/>
    </row>
    <row r="5" customFormat="false" ht="12.75" hidden="false" customHeight="false" outlineLevel="0" collapsed="false">
      <c r="A5" s="22"/>
      <c r="B5" s="22"/>
      <c r="C5" s="23"/>
      <c r="D5" s="22"/>
      <c r="E5" s="22"/>
      <c r="F5" s="22"/>
      <c r="G5" s="22"/>
      <c r="H5" s="24"/>
      <c r="I5" s="25"/>
      <c r="J5" s="42"/>
      <c r="L5" s="22"/>
      <c r="M5" s="22"/>
      <c r="N5" s="23"/>
      <c r="O5" s="22"/>
      <c r="P5" s="22"/>
      <c r="Q5" s="24"/>
      <c r="R5" s="25"/>
      <c r="T5" s="26"/>
      <c r="U5" s="27"/>
    </row>
    <row r="6" customFormat="false" ht="12.75" hidden="false" customHeight="false" outlineLevel="0" collapsed="false">
      <c r="A6" s="28" t="n">
        <v>35</v>
      </c>
      <c r="B6" s="44" t="s">
        <v>136</v>
      </c>
      <c r="C6" s="28" t="n">
        <v>1946</v>
      </c>
      <c r="D6" s="28"/>
      <c r="E6" s="28" t="s">
        <v>25</v>
      </c>
      <c r="F6" s="28" t="n">
        <v>42.14</v>
      </c>
      <c r="G6" s="28" t="n">
        <v>41.35</v>
      </c>
      <c r="H6" s="30" t="n">
        <f aca="false">F6+G6</f>
        <v>83.49</v>
      </c>
      <c r="I6" s="31" t="n">
        <v>100</v>
      </c>
      <c r="J6" s="32"/>
      <c r="K6" s="33"/>
      <c r="L6" s="28" t="n">
        <v>29</v>
      </c>
      <c r="M6" s="78" t="s">
        <v>137</v>
      </c>
      <c r="N6" s="71" t="n">
        <v>1984</v>
      </c>
      <c r="O6" s="70" t="s">
        <v>138</v>
      </c>
      <c r="P6" s="44"/>
      <c r="Q6" s="116" t="n">
        <v>233.75</v>
      </c>
      <c r="R6" s="31" t="n">
        <v>100</v>
      </c>
      <c r="T6" s="38"/>
      <c r="U6" s="46"/>
    </row>
    <row r="7" customFormat="false" ht="12.75" hidden="false" customHeight="false" outlineLevel="0" collapsed="false">
      <c r="A7" s="44"/>
      <c r="B7" s="78"/>
      <c r="C7" s="71"/>
      <c r="D7" s="71"/>
      <c r="E7" s="28"/>
      <c r="F7" s="28"/>
      <c r="G7" s="28"/>
      <c r="H7" s="91"/>
      <c r="I7" s="41"/>
      <c r="J7" s="42"/>
      <c r="L7" s="44"/>
      <c r="M7" s="78"/>
      <c r="N7" s="71"/>
      <c r="O7" s="70"/>
      <c r="P7" s="44"/>
      <c r="Q7" s="49"/>
      <c r="R7" s="41"/>
      <c r="T7" s="38"/>
      <c r="U7" s="46"/>
    </row>
    <row r="8" customFormat="false" ht="12.75" hidden="false" customHeight="false" outlineLevel="0" collapsed="false">
      <c r="A8" s="44"/>
      <c r="B8" s="78"/>
      <c r="C8" s="71"/>
      <c r="D8" s="71"/>
      <c r="E8" s="28"/>
      <c r="F8" s="28"/>
      <c r="G8" s="28"/>
      <c r="H8" s="91"/>
      <c r="I8" s="41"/>
      <c r="J8" s="42"/>
      <c r="L8" s="44"/>
      <c r="M8" s="78"/>
      <c r="N8" s="71"/>
      <c r="O8" s="70"/>
      <c r="P8" s="44"/>
      <c r="Q8" s="49"/>
      <c r="R8" s="41"/>
      <c r="T8" s="38"/>
      <c r="U8" s="46"/>
    </row>
    <row r="9" customFormat="false" ht="13.5" hidden="false" customHeight="false" outlineLevel="0" collapsed="false">
      <c r="A9" s="44"/>
      <c r="B9" s="78"/>
      <c r="C9" s="71"/>
      <c r="D9" s="71"/>
      <c r="E9" s="28"/>
      <c r="F9" s="28"/>
      <c r="G9" s="28"/>
      <c r="H9" s="91"/>
      <c r="I9" s="50"/>
      <c r="J9" s="42"/>
      <c r="L9" s="44"/>
      <c r="M9" s="78"/>
      <c r="N9" s="71"/>
      <c r="O9" s="70"/>
      <c r="P9" s="44"/>
      <c r="Q9" s="49"/>
      <c r="R9" s="50"/>
      <c r="T9" s="51"/>
      <c r="U9" s="52"/>
    </row>
    <row r="13" s="3" customFormat="true" ht="15.75" hidden="false" customHeight="false" outlineLevel="0" collapsed="false">
      <c r="A13" s="3" t="s">
        <v>139</v>
      </c>
      <c r="B13" s="2" t="s">
        <v>1</v>
      </c>
      <c r="I13" s="2"/>
      <c r="J13" s="2"/>
      <c r="K13" s="90"/>
      <c r="L13" s="3" t="s">
        <v>139</v>
      </c>
      <c r="M13" s="2" t="s">
        <v>2</v>
      </c>
      <c r="R13" s="2"/>
      <c r="T13" s="4" t="s">
        <v>3</v>
      </c>
      <c r="U13" s="4"/>
    </row>
    <row r="14" customFormat="false" ht="13.5" hidden="false" customHeight="false" outlineLevel="0" collapsed="false"/>
    <row r="15" s="14" customFormat="true" ht="12.75" hidden="false" customHeight="true" outlineLevel="0" collapsed="false">
      <c r="A15" s="5" t="s">
        <v>4</v>
      </c>
      <c r="B15" s="6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7" t="s">
        <v>11</v>
      </c>
      <c r="I15" s="8" t="s">
        <v>12</v>
      </c>
      <c r="J15" s="9"/>
      <c r="K15" s="10"/>
      <c r="L15" s="5" t="s">
        <v>4</v>
      </c>
      <c r="M15" s="6" t="s">
        <v>5</v>
      </c>
      <c r="N15" s="6" t="s">
        <v>6</v>
      </c>
      <c r="O15" s="6" t="s">
        <v>7</v>
      </c>
      <c r="P15" s="7" t="s">
        <v>8</v>
      </c>
      <c r="Q15" s="13" t="s">
        <v>13</v>
      </c>
      <c r="R15" s="8" t="s">
        <v>12</v>
      </c>
      <c r="T15" s="5" t="s">
        <v>14</v>
      </c>
      <c r="U15" s="15" t="s">
        <v>15</v>
      </c>
    </row>
    <row r="16" s="14" customFormat="tru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7"/>
      <c r="I16" s="8"/>
      <c r="J16" s="9"/>
      <c r="K16" s="10"/>
      <c r="L16" s="5"/>
      <c r="M16" s="6"/>
      <c r="N16" s="6"/>
      <c r="O16" s="6"/>
      <c r="P16" s="7"/>
      <c r="Q16" s="13"/>
      <c r="R16" s="8"/>
      <c r="T16" s="5"/>
      <c r="U16" s="15"/>
    </row>
    <row r="17" customFormat="false" ht="12.75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42"/>
      <c r="L17" s="22"/>
      <c r="M17" s="22"/>
      <c r="N17" s="23"/>
      <c r="O17" s="22"/>
      <c r="P17" s="22"/>
      <c r="Q17" s="24"/>
      <c r="R17" s="25"/>
      <c r="T17" s="26"/>
      <c r="U17" s="27"/>
    </row>
    <row r="18" customFormat="false" ht="12.75" hidden="false" customHeight="false" outlineLevel="0" collapsed="false">
      <c r="A18" s="28" t="n">
        <v>63</v>
      </c>
      <c r="B18" s="44" t="s">
        <v>140</v>
      </c>
      <c r="C18" s="28" t="n">
        <v>1959</v>
      </c>
      <c r="D18" s="28" t="s">
        <v>138</v>
      </c>
      <c r="E18" s="28"/>
      <c r="F18" s="75" t="n">
        <v>32.9</v>
      </c>
      <c r="G18" s="28" t="n">
        <v>32.87</v>
      </c>
      <c r="H18" s="30" t="n">
        <f aca="false">F18+G18</f>
        <v>65.77</v>
      </c>
      <c r="I18" s="31" t="n">
        <v>100</v>
      </c>
      <c r="J18" s="32"/>
      <c r="K18" s="33"/>
      <c r="L18" s="28" t="n">
        <v>50</v>
      </c>
      <c r="M18" s="78" t="s">
        <v>141</v>
      </c>
      <c r="N18" s="71" t="n">
        <v>1977</v>
      </c>
      <c r="O18" s="40" t="s">
        <v>138</v>
      </c>
      <c r="P18" s="28" t="s">
        <v>142</v>
      </c>
      <c r="Q18" s="37" t="n">
        <v>169.68</v>
      </c>
      <c r="R18" s="31" t="n">
        <v>100</v>
      </c>
      <c r="T18" s="38"/>
      <c r="U18" s="46"/>
    </row>
    <row r="19" customFormat="false" ht="12.75" hidden="false" customHeight="false" outlineLevel="0" collapsed="false">
      <c r="A19" s="28" t="n">
        <v>57</v>
      </c>
      <c r="B19" s="78" t="s">
        <v>143</v>
      </c>
      <c r="C19" s="71" t="n">
        <v>1947</v>
      </c>
      <c r="D19" s="71"/>
      <c r="E19" s="28" t="s">
        <v>25</v>
      </c>
      <c r="F19" s="28" t="n">
        <v>35.85</v>
      </c>
      <c r="G19" s="28" t="n">
        <v>34.71</v>
      </c>
      <c r="H19" s="30" t="n">
        <f aca="false">F19+G19</f>
        <v>70.56</v>
      </c>
      <c r="I19" s="31" t="n">
        <v>80</v>
      </c>
      <c r="J19" s="32"/>
      <c r="K19" s="33"/>
      <c r="L19" s="28" t="n">
        <v>49</v>
      </c>
      <c r="M19" s="78" t="s">
        <v>144</v>
      </c>
      <c r="N19" s="71" t="n">
        <v>1978</v>
      </c>
      <c r="O19" s="40" t="s">
        <v>138</v>
      </c>
      <c r="P19" s="28" t="s">
        <v>142</v>
      </c>
      <c r="Q19" s="37" t="n">
        <v>177.97</v>
      </c>
      <c r="R19" s="31" t="n">
        <v>80</v>
      </c>
      <c r="T19" s="38"/>
      <c r="U19" s="46"/>
    </row>
    <row r="20" customFormat="false" ht="12.75" hidden="false" customHeight="false" outlineLevel="0" collapsed="false">
      <c r="A20" s="28" t="n">
        <v>59</v>
      </c>
      <c r="B20" s="44" t="s">
        <v>145</v>
      </c>
      <c r="C20" s="28" t="n">
        <v>1964</v>
      </c>
      <c r="D20" s="28" t="s">
        <v>20</v>
      </c>
      <c r="E20" s="28" t="s">
        <v>18</v>
      </c>
      <c r="F20" s="28" t="n">
        <v>39.51</v>
      </c>
      <c r="G20" s="75" t="n">
        <v>39.2</v>
      </c>
      <c r="H20" s="30" t="n">
        <f aca="false">F20+G20</f>
        <v>78.71</v>
      </c>
      <c r="I20" s="31" t="n">
        <v>60</v>
      </c>
      <c r="J20" s="32"/>
      <c r="K20" s="33"/>
      <c r="L20" s="28" t="n">
        <v>52</v>
      </c>
      <c r="M20" s="78" t="s">
        <v>146</v>
      </c>
      <c r="N20" s="71" t="n">
        <v>1985</v>
      </c>
      <c r="O20" s="71" t="s">
        <v>138</v>
      </c>
      <c r="P20" s="34" t="s">
        <v>25</v>
      </c>
      <c r="Q20" s="37" t="n">
        <v>181.97</v>
      </c>
      <c r="R20" s="31" t="n">
        <v>60</v>
      </c>
      <c r="T20" s="38"/>
      <c r="U20" s="46"/>
    </row>
    <row r="21" customFormat="false" ht="12.75" hidden="false" customHeight="false" outlineLevel="0" collapsed="false">
      <c r="A21" s="28" t="n">
        <v>58</v>
      </c>
      <c r="B21" s="44" t="s">
        <v>147</v>
      </c>
      <c r="C21" s="28" t="n">
        <v>1980</v>
      </c>
      <c r="D21" s="28" t="s">
        <v>112</v>
      </c>
      <c r="E21" s="28" t="s">
        <v>25</v>
      </c>
      <c r="F21" s="28" t="n">
        <v>39.75</v>
      </c>
      <c r="G21" s="28" t="n">
        <v>40.36</v>
      </c>
      <c r="H21" s="30" t="n">
        <f aca="false">F21+G21</f>
        <v>80.11</v>
      </c>
      <c r="I21" s="31" t="n">
        <v>50</v>
      </c>
      <c r="J21" s="32"/>
      <c r="K21" s="33"/>
      <c r="L21" s="28" t="n">
        <v>51</v>
      </c>
      <c r="M21" s="78" t="s">
        <v>148</v>
      </c>
      <c r="N21" s="71" t="n">
        <v>1984</v>
      </c>
      <c r="O21" s="71" t="s">
        <v>138</v>
      </c>
      <c r="P21" s="34" t="s">
        <v>25</v>
      </c>
      <c r="Q21" s="37" t="n">
        <v>186.48</v>
      </c>
      <c r="R21" s="31" t="n">
        <v>50</v>
      </c>
      <c r="T21" s="38"/>
      <c r="U21" s="46"/>
    </row>
    <row r="22" customFormat="false" ht="12.75" hidden="false" customHeight="false" outlineLevel="0" collapsed="false">
      <c r="A22" s="44"/>
      <c r="B22" s="78"/>
      <c r="C22" s="71"/>
      <c r="D22" s="70"/>
      <c r="E22" s="44"/>
      <c r="F22" s="44"/>
      <c r="G22" s="44"/>
      <c r="H22" s="45"/>
      <c r="I22" s="41"/>
      <c r="J22" s="42"/>
      <c r="L22" s="28" t="n">
        <v>46</v>
      </c>
      <c r="M22" s="78" t="s">
        <v>147</v>
      </c>
      <c r="N22" s="71" t="n">
        <v>1980</v>
      </c>
      <c r="O22" s="28" t="s">
        <v>112</v>
      </c>
      <c r="P22" s="34" t="s">
        <v>25</v>
      </c>
      <c r="Q22" s="37" t="n">
        <v>187.53</v>
      </c>
      <c r="R22" s="31" t="n">
        <v>45</v>
      </c>
      <c r="T22" s="35" t="n">
        <f aca="false">R22+I21</f>
        <v>95</v>
      </c>
      <c r="U22" s="36" t="n">
        <v>3</v>
      </c>
    </row>
    <row r="23" customFormat="false" ht="12.75" hidden="false" customHeight="false" outlineLevel="0" collapsed="false">
      <c r="A23" s="44"/>
      <c r="B23" s="78"/>
      <c r="C23" s="71"/>
      <c r="D23" s="70"/>
      <c r="E23" s="44"/>
      <c r="F23" s="44"/>
      <c r="G23" s="44"/>
      <c r="H23" s="45"/>
      <c r="I23" s="41"/>
      <c r="J23" s="42"/>
      <c r="L23" s="28" t="n">
        <v>48</v>
      </c>
      <c r="M23" s="78" t="s">
        <v>140</v>
      </c>
      <c r="N23" s="71" t="n">
        <v>1959</v>
      </c>
      <c r="O23" s="28" t="s">
        <v>138</v>
      </c>
      <c r="P23" s="28" t="s">
        <v>25</v>
      </c>
      <c r="Q23" s="37" t="n">
        <v>200.3</v>
      </c>
      <c r="R23" s="31" t="n">
        <v>40</v>
      </c>
      <c r="T23" s="35" t="n">
        <f aca="false">R23+I18</f>
        <v>140</v>
      </c>
      <c r="U23" s="36" t="n">
        <v>1</v>
      </c>
    </row>
    <row r="24" customFormat="false" ht="12.75" hidden="false" customHeight="false" outlineLevel="0" collapsed="false">
      <c r="A24" s="44"/>
      <c r="B24" s="78"/>
      <c r="C24" s="71"/>
      <c r="D24" s="70"/>
      <c r="E24" s="44"/>
      <c r="F24" s="44"/>
      <c r="G24" s="44"/>
      <c r="H24" s="49"/>
      <c r="I24" s="41"/>
      <c r="J24" s="42"/>
      <c r="L24" s="28" t="n">
        <v>47</v>
      </c>
      <c r="M24" s="78" t="s">
        <v>145</v>
      </c>
      <c r="N24" s="71" t="n">
        <v>1964</v>
      </c>
      <c r="O24" s="28" t="s">
        <v>20</v>
      </c>
      <c r="P24" s="28" t="s">
        <v>18</v>
      </c>
      <c r="Q24" s="37" t="n">
        <v>277.44</v>
      </c>
      <c r="R24" s="31" t="n">
        <v>36</v>
      </c>
      <c r="T24" s="35" t="n">
        <f aca="false">R24+I20</f>
        <v>96</v>
      </c>
      <c r="U24" s="36" t="n">
        <v>2</v>
      </c>
    </row>
    <row r="25" customFormat="false" ht="12.75" hidden="false" customHeight="false" outlineLevel="0" collapsed="false">
      <c r="A25" s="44"/>
      <c r="B25" s="44"/>
      <c r="C25" s="28"/>
      <c r="D25" s="44"/>
      <c r="E25" s="44"/>
      <c r="F25" s="44"/>
      <c r="G25" s="44"/>
      <c r="H25" s="49"/>
      <c r="I25" s="41"/>
      <c r="J25" s="42"/>
      <c r="L25" s="44"/>
      <c r="M25" s="44"/>
      <c r="N25" s="28"/>
      <c r="O25" s="44"/>
      <c r="P25" s="44"/>
      <c r="Q25" s="49"/>
      <c r="R25" s="41"/>
      <c r="T25" s="38"/>
      <c r="U25" s="46"/>
    </row>
    <row r="26" customFormat="false" ht="12.75" hidden="false" customHeight="false" outlineLevel="0" collapsed="false">
      <c r="A26" s="44"/>
      <c r="B26" s="78"/>
      <c r="C26" s="71"/>
      <c r="D26" s="70"/>
      <c r="E26" s="44"/>
      <c r="F26" s="44"/>
      <c r="G26" s="44"/>
      <c r="H26" s="49"/>
      <c r="I26" s="41"/>
      <c r="J26" s="42"/>
      <c r="L26" s="44"/>
      <c r="M26" s="78"/>
      <c r="N26" s="71"/>
      <c r="O26" s="70"/>
      <c r="P26" s="44"/>
      <c r="Q26" s="49"/>
      <c r="R26" s="41"/>
      <c r="T26" s="38"/>
      <c r="U26" s="46"/>
    </row>
    <row r="27" customFormat="false" ht="13.5" hidden="false" customHeight="false" outlineLevel="0" collapsed="false">
      <c r="A27" s="44"/>
      <c r="B27" s="78"/>
      <c r="C27" s="71"/>
      <c r="D27" s="70"/>
      <c r="E27" s="44"/>
      <c r="F27" s="44"/>
      <c r="G27" s="44"/>
      <c r="H27" s="49"/>
      <c r="I27" s="50"/>
      <c r="J27" s="42"/>
      <c r="L27" s="44"/>
      <c r="M27" s="78"/>
      <c r="N27" s="71"/>
      <c r="O27" s="70"/>
      <c r="P27" s="44"/>
      <c r="Q27" s="49"/>
      <c r="R27" s="50"/>
      <c r="T27" s="51"/>
      <c r="U27" s="52"/>
    </row>
  </sheetData>
  <mergeCells count="38">
    <mergeCell ref="T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R3:R4"/>
    <mergeCell ref="T3:T4"/>
    <mergeCell ref="U3:U4"/>
    <mergeCell ref="T13:U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T15:T16"/>
    <mergeCell ref="U15:U16"/>
  </mergeCells>
  <printOptions headings="false" gridLines="false" gridLinesSet="true" horizontalCentered="false" verticalCentered="false"/>
  <pageMargins left="0.196527777777778" right="0.196527777777778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ieaugušie
1985.un vecāk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5-09-13T07:08:27Z</cp:lastPrinted>
  <dcterms:modified xsi:type="dcterms:W3CDTF">2005-09-13T12:17:52Z</dcterms:modified>
  <cp:revision>0</cp:revision>
  <dc:subject/>
  <dc:title/>
</cp:coreProperties>
</file>