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Favorīta mači</t>
  </si>
  <si>
    <t xml:space="preserve">N.p.k.</t>
  </si>
  <si>
    <t xml:space="preserve">Uzvārds</t>
  </si>
  <si>
    <t xml:space="preserve">Vārds</t>
  </si>
  <si>
    <t xml:space="preserve">1.trase</t>
  </si>
  <si>
    <t xml:space="preserve">2.trase</t>
  </si>
  <si>
    <t xml:space="preserve">3.trase</t>
  </si>
  <si>
    <t xml:space="preserve">2 labākie</t>
  </si>
  <si>
    <t xml:space="preserve">Vieta</t>
  </si>
  <si>
    <t xml:space="preserve">Bondare </t>
  </si>
  <si>
    <t xml:space="preserve">Liene</t>
  </si>
  <si>
    <t xml:space="preserve">1.vieta</t>
  </si>
  <si>
    <t xml:space="preserve">Zviedre</t>
  </si>
  <si>
    <t xml:space="preserve">Monta</t>
  </si>
  <si>
    <t xml:space="preserve">2.vieta</t>
  </si>
  <si>
    <t xml:space="preserve">Trektere</t>
  </si>
  <si>
    <t xml:space="preserve">Līva</t>
  </si>
  <si>
    <t xml:space="preserve">3.vieta</t>
  </si>
  <si>
    <t xml:space="preserve">Bankoviča</t>
  </si>
  <si>
    <t xml:space="preserve">Luīze</t>
  </si>
  <si>
    <t xml:space="preserve">4.vieta</t>
  </si>
  <si>
    <t xml:space="preserve">Fūrmani</t>
  </si>
  <si>
    <t xml:space="preserve">Linda</t>
  </si>
  <si>
    <t xml:space="preserve">5.vieta</t>
  </si>
  <si>
    <t xml:space="preserve">Vitkovska</t>
  </si>
  <si>
    <t xml:space="preserve">Krista</t>
  </si>
  <si>
    <t xml:space="preserve">Raituma</t>
  </si>
  <si>
    <t xml:space="preserve">Gunta</t>
  </si>
  <si>
    <t xml:space="preserve">Binde</t>
  </si>
  <si>
    <t xml:space="preserve">Reičela</t>
  </si>
  <si>
    <t xml:space="preserve">Tropa</t>
  </si>
  <si>
    <t xml:space="preserve">Rūta</t>
  </si>
  <si>
    <t xml:space="preserve">Averčenko</t>
  </si>
  <si>
    <t xml:space="preserve">Marta</t>
  </si>
  <si>
    <t xml:space="preserve">Aploka</t>
  </si>
  <si>
    <t xml:space="preserve">Terēze</t>
  </si>
  <si>
    <t xml:space="preserve">Krauja</t>
  </si>
  <si>
    <t xml:space="preserve">Brigita</t>
  </si>
  <si>
    <t xml:space="preserve">Zēni</t>
  </si>
  <si>
    <t xml:space="preserve">Opmanis</t>
  </si>
  <si>
    <t xml:space="preserve">Lauris</t>
  </si>
  <si>
    <t xml:space="preserve">Elvis</t>
  </si>
  <si>
    <t xml:space="preserve">Saknītis</t>
  </si>
  <si>
    <t xml:space="preserve">Rihards</t>
  </si>
  <si>
    <t xml:space="preserve">Lūsis</t>
  </si>
  <si>
    <t xml:space="preserve">Ričards</t>
  </si>
  <si>
    <t xml:space="preserve">Purmalis</t>
  </si>
  <si>
    <t xml:space="preserve">Eduards</t>
  </si>
  <si>
    <t xml:space="preserve">Bankovičs</t>
  </si>
  <si>
    <t xml:space="preserve">Kārlis</t>
  </si>
  <si>
    <t xml:space="preserve">Brieze </t>
  </si>
  <si>
    <t xml:space="preserve">Ralfs</t>
  </si>
  <si>
    <t xml:space="preserve">Elnionis</t>
  </si>
  <si>
    <t xml:space="preserve">Emīls</t>
  </si>
  <si>
    <t xml:space="preserve">Trops </t>
  </si>
  <si>
    <t xml:space="preserve">Rūdolfs</t>
  </si>
  <si>
    <t xml:space="preserve">Nokārklis</t>
  </si>
  <si>
    <t xml:space="preserve">Artūrs</t>
  </si>
  <si>
    <t xml:space="preserve">Ļakas</t>
  </si>
  <si>
    <t xml:space="preserve">Ingmārs</t>
  </si>
  <si>
    <t xml:space="preserve">Toms</t>
  </si>
  <si>
    <t xml:space="preserve">Lukss</t>
  </si>
  <si>
    <t xml:space="preserve">Jānis</t>
  </si>
  <si>
    <t xml:space="preserve">Kristaps</t>
  </si>
  <si>
    <t xml:space="preserve">Sievietes</t>
  </si>
  <si>
    <t xml:space="preserve">Kristone</t>
  </si>
  <si>
    <t xml:space="preserve">Kristīne</t>
  </si>
  <si>
    <t xml:space="preserve">Saknīte</t>
  </si>
  <si>
    <t xml:space="preserve">Antra</t>
  </si>
  <si>
    <t xml:space="preserve">Luksa</t>
  </si>
  <si>
    <t xml:space="preserve">Mudīte</t>
  </si>
  <si>
    <t xml:space="preserve">Jana</t>
  </si>
  <si>
    <t xml:space="preserve">Vīrieši</t>
  </si>
  <si>
    <t xml:space="preserve">Trops</t>
  </si>
  <si>
    <t xml:space="preserve">Brieze</t>
  </si>
  <si>
    <t xml:space="preserve">Normunds</t>
  </si>
  <si>
    <t xml:space="preserve">Raimonds</t>
  </si>
  <si>
    <t xml:space="preserve">Trekteris</t>
  </si>
  <si>
    <t xml:space="preserve">Guntis</t>
  </si>
  <si>
    <t xml:space="preserve">Uldis</t>
  </si>
  <si>
    <t xml:space="preserve">And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7" min="4" style="2" width="8.87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3.8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2" hidden="false" customHeight="false" outlineLevel="0" collapsed="false">
      <c r="B4" s="6"/>
      <c r="C4" s="6"/>
      <c r="D4" s="7"/>
      <c r="E4" s="7"/>
      <c r="F4" s="7"/>
      <c r="G4" s="7"/>
      <c r="H4" s="7"/>
    </row>
    <row r="5" customFormat="false" ht="13.2" hidden="false" customHeight="false" outlineLevel="0" collapsed="false">
      <c r="B5" s="6"/>
      <c r="C5" s="6"/>
      <c r="D5" s="7"/>
      <c r="E5" s="7"/>
      <c r="F5" s="7"/>
      <c r="G5" s="7"/>
      <c r="H5" s="7"/>
    </row>
    <row r="6" customFormat="false" ht="13.2" hidden="false" customHeight="false" outlineLevel="0" collapsed="false">
      <c r="A6" s="8" t="n">
        <v>1</v>
      </c>
      <c r="B6" s="9" t="s">
        <v>9</v>
      </c>
      <c r="C6" s="9" t="s">
        <v>10</v>
      </c>
      <c r="D6" s="2" t="n">
        <v>23.88</v>
      </c>
      <c r="E6" s="2" t="n">
        <v>24.37</v>
      </c>
      <c r="F6" s="2" t="n">
        <v>24.32</v>
      </c>
      <c r="G6" s="2" t="n">
        <f aca="false">SUM(D6:F6)-MAX(D6:F6)</f>
        <v>48.2</v>
      </c>
      <c r="H6" s="2" t="s">
        <v>11</v>
      </c>
    </row>
    <row r="7" customFormat="false" ht="13.2" hidden="false" customHeight="false" outlineLevel="0" collapsed="false">
      <c r="A7" s="8" t="n">
        <v>2</v>
      </c>
      <c r="B7" s="9" t="s">
        <v>12</v>
      </c>
      <c r="C7" s="9" t="s">
        <v>13</v>
      </c>
      <c r="D7" s="2" t="n">
        <v>24.42</v>
      </c>
      <c r="E7" s="2" t="n">
        <v>24.31</v>
      </c>
      <c r="F7" s="2" t="n">
        <v>48.79</v>
      </c>
      <c r="G7" s="2" t="n">
        <f aca="false">SUM(D7:F7)-MAX(D7:F7)</f>
        <v>48.73</v>
      </c>
      <c r="H7" s="2" t="s">
        <v>14</v>
      </c>
    </row>
    <row r="8" customFormat="false" ht="13.2" hidden="false" customHeight="false" outlineLevel="0" collapsed="false">
      <c r="A8" s="8" t="n">
        <v>3</v>
      </c>
      <c r="B8" s="9" t="s">
        <v>15</v>
      </c>
      <c r="C8" s="9" t="s">
        <v>16</v>
      </c>
      <c r="D8" s="2" t="n">
        <v>27.14</v>
      </c>
      <c r="E8" s="2" t="n">
        <v>28.49</v>
      </c>
      <c r="F8" s="2" t="n">
        <v>27.53</v>
      </c>
      <c r="G8" s="2" t="n">
        <f aca="false">SUM(D8:F8)-MAX(D8:F8)</f>
        <v>54.67</v>
      </c>
      <c r="H8" s="9" t="s">
        <v>17</v>
      </c>
    </row>
    <row r="9" customFormat="false" ht="13.2" hidden="false" customHeight="false" outlineLevel="0" collapsed="false">
      <c r="A9" s="8" t="n">
        <v>4</v>
      </c>
      <c r="B9" s="9" t="s">
        <v>18</v>
      </c>
      <c r="C9" s="9" t="s">
        <v>19</v>
      </c>
      <c r="D9" s="2" t="n">
        <v>100</v>
      </c>
      <c r="E9" s="2" t="n">
        <v>26.91</v>
      </c>
      <c r="F9" s="2" t="n">
        <v>27.79</v>
      </c>
      <c r="G9" s="2" t="n">
        <f aca="false">SUM(D9:F9)-MAX(D9:F9)</f>
        <v>54.7</v>
      </c>
      <c r="H9" s="9" t="s">
        <v>20</v>
      </c>
    </row>
    <row r="10" customFormat="false" ht="13.2" hidden="false" customHeight="false" outlineLevel="0" collapsed="false">
      <c r="A10" s="8" t="n">
        <v>5</v>
      </c>
      <c r="B10" s="9" t="s">
        <v>21</v>
      </c>
      <c r="C10" s="9" t="s">
        <v>22</v>
      </c>
      <c r="D10" s="2" t="n">
        <v>29.38</v>
      </c>
      <c r="E10" s="2" t="n">
        <v>29.82</v>
      </c>
      <c r="F10" s="2" t="n">
        <v>28.35</v>
      </c>
      <c r="G10" s="2" t="n">
        <f aca="false">SUM(D10:F10)-MAX(D10:F10)</f>
        <v>57.73</v>
      </c>
      <c r="H10" s="9" t="s">
        <v>23</v>
      </c>
    </row>
    <row r="11" customFormat="false" ht="13.2" hidden="false" customHeight="false" outlineLevel="0" collapsed="false">
      <c r="A11" s="8"/>
    </row>
    <row r="12" customFormat="false" ht="13.2" hidden="false" customHeight="false" outlineLevel="0" collapsed="false">
      <c r="A12" s="8" t="n">
        <v>1</v>
      </c>
      <c r="B12" s="9" t="s">
        <v>24</v>
      </c>
      <c r="C12" s="9" t="s">
        <v>25</v>
      </c>
      <c r="D12" s="2" t="n">
        <v>24.91</v>
      </c>
      <c r="E12" s="2" t="n">
        <v>25.25</v>
      </c>
      <c r="F12" s="2" t="n">
        <v>25.2</v>
      </c>
      <c r="G12" s="2" t="n">
        <f aca="false">SUM(D12:F12)-MAX(D12:F12)</f>
        <v>50.11</v>
      </c>
      <c r="H12" s="9" t="s">
        <v>11</v>
      </c>
    </row>
    <row r="13" customFormat="false" ht="13.2" hidden="false" customHeight="false" outlineLevel="0" collapsed="false">
      <c r="A13" s="8" t="n">
        <v>2</v>
      </c>
      <c r="B13" s="9" t="s">
        <v>26</v>
      </c>
      <c r="C13" s="9" t="s">
        <v>27</v>
      </c>
      <c r="D13" s="2" t="n">
        <v>26.61</v>
      </c>
      <c r="E13" s="2" t="n">
        <v>26.22</v>
      </c>
      <c r="F13" s="2" t="n">
        <v>26.45</v>
      </c>
      <c r="G13" s="2" t="n">
        <f aca="false">SUM(D13:F13)-MAX(D13:F13)</f>
        <v>52.67</v>
      </c>
      <c r="H13" s="9" t="s">
        <v>14</v>
      </c>
    </row>
    <row r="14" customFormat="false" ht="13.2" hidden="false" customHeight="false" outlineLevel="0" collapsed="false">
      <c r="A14" s="8" t="n">
        <v>3</v>
      </c>
      <c r="B14" s="9" t="s">
        <v>28</v>
      </c>
      <c r="C14" s="9" t="s">
        <v>29</v>
      </c>
      <c r="D14" s="2" t="n">
        <v>28.77</v>
      </c>
      <c r="E14" s="2" t="n">
        <v>28.51</v>
      </c>
      <c r="F14" s="2" t="n">
        <v>29.93</v>
      </c>
      <c r="G14" s="2" t="n">
        <f aca="false">SUM(D14:F14)-MAX(D14:F14)</f>
        <v>57.28</v>
      </c>
      <c r="H14" s="9" t="s">
        <v>17</v>
      </c>
    </row>
    <row r="15" customFormat="false" ht="13.2" hidden="false" customHeight="false" outlineLevel="0" collapsed="false">
      <c r="A15" s="8"/>
    </row>
    <row r="16" customFormat="false" ht="13.2" hidden="false" customHeight="false" outlineLevel="0" collapsed="false">
      <c r="A16" s="8" t="n">
        <v>1</v>
      </c>
      <c r="B16" s="9" t="s">
        <v>30</v>
      </c>
      <c r="C16" s="9" t="s">
        <v>31</v>
      </c>
      <c r="D16" s="2" t="n">
        <v>22.36</v>
      </c>
      <c r="E16" s="2" t="n">
        <v>22.68</v>
      </c>
      <c r="F16" s="2" t="n">
        <v>23.25</v>
      </c>
      <c r="G16" s="2" t="n">
        <f aca="false">SUM(D16:F16)-MAX(D16:F16)</f>
        <v>45.04</v>
      </c>
      <c r="H16" s="9" t="s">
        <v>11</v>
      </c>
    </row>
    <row r="17" customFormat="false" ht="13.2" hidden="false" customHeight="false" outlineLevel="0" collapsed="false">
      <c r="A17" s="8" t="n">
        <v>2</v>
      </c>
      <c r="B17" s="9" t="s">
        <v>32</v>
      </c>
      <c r="C17" s="9" t="s">
        <v>33</v>
      </c>
      <c r="D17" s="2" t="n">
        <v>33.25</v>
      </c>
      <c r="E17" s="2" t="n">
        <v>22.52</v>
      </c>
      <c r="F17" s="2" t="n">
        <v>22.62</v>
      </c>
      <c r="G17" s="2" t="n">
        <f aca="false">SUM(D17:F17)-MAX(D17:F17)</f>
        <v>45.14</v>
      </c>
      <c r="H17" s="9" t="s">
        <v>14</v>
      </c>
    </row>
    <row r="18" customFormat="false" ht="13.2" hidden="false" customHeight="false" outlineLevel="0" collapsed="false">
      <c r="A18" s="8" t="n">
        <v>3</v>
      </c>
      <c r="B18" s="9" t="s">
        <v>34</v>
      </c>
      <c r="C18" s="9" t="s">
        <v>35</v>
      </c>
      <c r="D18" s="2" t="n">
        <v>25.14</v>
      </c>
      <c r="E18" s="2" t="n">
        <v>24.2</v>
      </c>
      <c r="F18" s="2" t="n">
        <v>24.53</v>
      </c>
      <c r="G18" s="2" t="n">
        <f aca="false">SUM(D18:F18)-MAX(D18:F18)</f>
        <v>48.73</v>
      </c>
      <c r="H18" s="9" t="s">
        <v>17</v>
      </c>
    </row>
    <row r="19" customFormat="false" ht="13.2" hidden="false" customHeight="false" outlineLevel="0" collapsed="false">
      <c r="A19" s="8" t="n">
        <v>4</v>
      </c>
      <c r="B19" s="9" t="s">
        <v>36</v>
      </c>
      <c r="C19" s="9" t="s">
        <v>37</v>
      </c>
      <c r="D19" s="2" t="n">
        <v>25.77</v>
      </c>
      <c r="E19" s="2" t="n">
        <v>25.02</v>
      </c>
      <c r="F19" s="2" t="n">
        <v>24.94</v>
      </c>
      <c r="G19" s="2" t="n">
        <f aca="false">SUM(D19:F19)-MAX(D19:F19)</f>
        <v>49.96</v>
      </c>
    </row>
    <row r="20" customFormat="false" ht="13.2" hidden="false" customHeight="false" outlineLevel="0" collapsed="false">
      <c r="A20" s="8"/>
    </row>
    <row r="21" customFormat="false" ht="13.2" hidden="false" customHeight="false" outlineLevel="0" collapsed="false">
      <c r="A21" s="8"/>
      <c r="B21" s="10" t="s">
        <v>38</v>
      </c>
      <c r="C21" s="10"/>
      <c r="D21" s="10"/>
      <c r="E21" s="10"/>
      <c r="F21" s="10"/>
      <c r="G21" s="10"/>
      <c r="H21" s="10"/>
    </row>
    <row r="22" customFormat="false" ht="13.2" hidden="false" customHeight="false" outlineLevel="0" collapsed="false">
      <c r="A22" s="8"/>
      <c r="B22" s="1"/>
      <c r="C22" s="1"/>
    </row>
    <row r="23" customFormat="false" ht="13.2" hidden="false" customHeight="false" outlineLevel="0" collapsed="false">
      <c r="A23" s="8" t="n">
        <v>1</v>
      </c>
      <c r="B23" s="9" t="s">
        <v>39</v>
      </c>
      <c r="C23" s="9" t="s">
        <v>40</v>
      </c>
      <c r="D23" s="2" t="n">
        <v>80.23</v>
      </c>
      <c r="E23" s="2" t="n">
        <v>50.37</v>
      </c>
      <c r="F23" s="2" t="n">
        <v>61.23</v>
      </c>
      <c r="G23" s="2" t="n">
        <f aca="false">SUM(D23:F23)-MAX(D23:F23)</f>
        <v>111.6</v>
      </c>
      <c r="H23" s="9" t="s">
        <v>11</v>
      </c>
    </row>
    <row r="24" customFormat="false" ht="13.2" hidden="false" customHeight="false" outlineLevel="0" collapsed="false">
      <c r="A24" s="8"/>
    </row>
    <row r="25" customFormat="false" ht="13.2" hidden="false" customHeight="false" outlineLevel="0" collapsed="false">
      <c r="A25" s="8" t="n">
        <v>1</v>
      </c>
      <c r="B25" s="9" t="s">
        <v>39</v>
      </c>
      <c r="C25" s="9" t="s">
        <v>41</v>
      </c>
      <c r="D25" s="2" t="n">
        <v>26.75</v>
      </c>
      <c r="E25" s="2" t="n">
        <v>27.71</v>
      </c>
      <c r="F25" s="2" t="n">
        <v>28.24</v>
      </c>
      <c r="G25" s="2" t="n">
        <f aca="false">SUM(D25:F25)-MAX(D25:F25)</f>
        <v>54.46</v>
      </c>
      <c r="H25" s="9" t="s">
        <v>11</v>
      </c>
    </row>
    <row r="26" customFormat="false" ht="13.2" hidden="false" customHeight="false" outlineLevel="0" collapsed="false">
      <c r="A26" s="8" t="n">
        <v>2</v>
      </c>
      <c r="B26" s="9" t="s">
        <v>42</v>
      </c>
      <c r="C26" s="9" t="s">
        <v>43</v>
      </c>
      <c r="D26" s="2" t="n">
        <v>27.61</v>
      </c>
      <c r="E26" s="2" t="n">
        <v>28.26</v>
      </c>
      <c r="F26" s="2" t="n">
        <v>27.95</v>
      </c>
      <c r="G26" s="2" t="n">
        <f aca="false">SUM(D26:F26)-MAX(D26:F26)</f>
        <v>55.56</v>
      </c>
      <c r="H26" s="9" t="s">
        <v>14</v>
      </c>
    </row>
    <row r="27" customFormat="false" ht="13.2" hidden="false" customHeight="false" outlineLevel="0" collapsed="false">
      <c r="A27" s="8" t="n">
        <v>3</v>
      </c>
      <c r="B27" s="9" t="s">
        <v>44</v>
      </c>
      <c r="C27" s="9" t="s">
        <v>45</v>
      </c>
      <c r="D27" s="2" t="n">
        <v>28.72</v>
      </c>
      <c r="E27" s="2" t="n">
        <v>29.82</v>
      </c>
      <c r="F27" s="2" t="n">
        <v>27.76</v>
      </c>
      <c r="G27" s="2" t="n">
        <f aca="false">SUM(D27:F27)-MAX(D27:F27)</f>
        <v>56.48</v>
      </c>
      <c r="H27" s="9" t="s">
        <v>17</v>
      </c>
    </row>
    <row r="28" customFormat="false" ht="13.2" hidden="false" customHeight="false" outlineLevel="0" collapsed="false">
      <c r="A28" s="8" t="n">
        <v>4</v>
      </c>
      <c r="B28" s="9" t="s">
        <v>46</v>
      </c>
      <c r="C28" s="9" t="s">
        <v>47</v>
      </c>
      <c r="D28" s="2" t="n">
        <v>100</v>
      </c>
      <c r="E28" s="2" t="n">
        <v>34.21</v>
      </c>
      <c r="F28" s="2" t="n">
        <v>37.03</v>
      </c>
      <c r="G28" s="2" t="n">
        <f aca="false">SUM(D28:F28)-MAX(D28:F28)</f>
        <v>71.24</v>
      </c>
      <c r="H28" s="9" t="s">
        <v>20</v>
      </c>
    </row>
    <row r="29" customFormat="false" ht="13.2" hidden="false" customHeight="false" outlineLevel="0" collapsed="false">
      <c r="A29" s="8"/>
    </row>
    <row r="30" customFormat="false" ht="13.2" hidden="false" customHeight="false" outlineLevel="0" collapsed="false">
      <c r="A30" s="8" t="n">
        <v>1</v>
      </c>
      <c r="B30" s="9" t="s">
        <v>48</v>
      </c>
      <c r="C30" s="9" t="s">
        <v>49</v>
      </c>
      <c r="D30" s="2" t="n">
        <v>23.01</v>
      </c>
      <c r="E30" s="2" t="n">
        <v>23.62</v>
      </c>
      <c r="F30" s="2" t="n">
        <v>23.47</v>
      </c>
      <c r="G30" s="2" t="n">
        <f aca="false">SUM(D30:F30)-MAX(D30:F30)</f>
        <v>46.48</v>
      </c>
      <c r="H30" s="9" t="s">
        <v>11</v>
      </c>
    </row>
    <row r="31" customFormat="false" ht="13.2" hidden="false" customHeight="false" outlineLevel="0" collapsed="false">
      <c r="A31" s="8" t="n">
        <v>2</v>
      </c>
      <c r="B31" s="9" t="s">
        <v>50</v>
      </c>
      <c r="C31" s="9" t="s">
        <v>51</v>
      </c>
      <c r="D31" s="2" t="n">
        <v>35.25</v>
      </c>
      <c r="E31" s="2" t="n">
        <v>24.68</v>
      </c>
      <c r="F31" s="2" t="n">
        <v>24.22</v>
      </c>
      <c r="G31" s="2" t="n">
        <f aca="false">SUM(D31:F31)-MAX(D31:F31)</f>
        <v>48.9</v>
      </c>
      <c r="H31" s="9" t="s">
        <v>14</v>
      </c>
    </row>
    <row r="32" customFormat="false" ht="13.2" hidden="false" customHeight="false" outlineLevel="0" collapsed="false">
      <c r="A32" s="8" t="n">
        <v>3</v>
      </c>
      <c r="B32" s="9" t="s">
        <v>52</v>
      </c>
      <c r="C32" s="9" t="s">
        <v>53</v>
      </c>
      <c r="D32" s="2" t="n">
        <v>100</v>
      </c>
      <c r="E32" s="2" t="n">
        <v>24.65</v>
      </c>
      <c r="F32" s="2" t="n">
        <v>24.68</v>
      </c>
      <c r="G32" s="2" t="n">
        <f aca="false">SUM(D32:F32)-MAX(D32:F32)</f>
        <v>49.33</v>
      </c>
      <c r="H32" s="9" t="s">
        <v>17</v>
      </c>
    </row>
    <row r="33" customFormat="false" ht="13.2" hidden="false" customHeight="false" outlineLevel="0" collapsed="false">
      <c r="A33" s="8"/>
    </row>
    <row r="34" customFormat="false" ht="13.2" hidden="false" customHeight="false" outlineLevel="0" collapsed="false">
      <c r="A34" s="8" t="n">
        <v>1</v>
      </c>
      <c r="B34" s="9" t="s">
        <v>54</v>
      </c>
      <c r="C34" s="9" t="s">
        <v>55</v>
      </c>
      <c r="D34" s="2" t="n">
        <v>22.47</v>
      </c>
      <c r="E34" s="2" t="n">
        <v>22.25</v>
      </c>
      <c r="F34" s="2" t="n">
        <v>22.78</v>
      </c>
      <c r="G34" s="2" t="n">
        <f aca="false">SUM(D34:F34)-MAX(D34:F34)</f>
        <v>44.72</v>
      </c>
      <c r="H34" s="9" t="s">
        <v>11</v>
      </c>
    </row>
    <row r="35" customFormat="false" ht="13.2" hidden="false" customHeight="false" outlineLevel="0" collapsed="false">
      <c r="A35" s="8" t="n">
        <v>2</v>
      </c>
      <c r="B35" s="9" t="s">
        <v>56</v>
      </c>
      <c r="C35" s="9" t="s">
        <v>57</v>
      </c>
      <c r="D35" s="2" t="n">
        <v>79.99</v>
      </c>
      <c r="E35" s="2" t="n">
        <v>24.54</v>
      </c>
      <c r="F35" s="2" t="n">
        <v>24.7</v>
      </c>
      <c r="G35" s="2" t="n">
        <f aca="false">SUM(D35:F35)-MAX(D35:F35)</f>
        <v>49.24</v>
      </c>
      <c r="H35" s="9" t="s">
        <v>14</v>
      </c>
    </row>
    <row r="36" customFormat="false" ht="13.2" hidden="false" customHeight="false" outlineLevel="0" collapsed="false">
      <c r="A36" s="8" t="n">
        <v>3</v>
      </c>
      <c r="B36" s="9" t="s">
        <v>58</v>
      </c>
      <c r="C36" s="9" t="s">
        <v>59</v>
      </c>
      <c r="D36" s="2" t="n">
        <v>25.86</v>
      </c>
      <c r="E36" s="2" t="n">
        <v>25.49</v>
      </c>
      <c r="F36" s="2" t="n">
        <v>25.79</v>
      </c>
      <c r="G36" s="2" t="n">
        <f aca="false">SUM(D36:F36)-MAX(D36:F36)</f>
        <v>51.28</v>
      </c>
      <c r="H36" s="9" t="s">
        <v>17</v>
      </c>
    </row>
    <row r="37" customFormat="false" ht="13.2" hidden="false" customHeight="false" outlineLevel="0" collapsed="false">
      <c r="A37" s="8"/>
    </row>
    <row r="38" customFormat="false" ht="13.2" hidden="false" customHeight="false" outlineLevel="0" collapsed="false">
      <c r="A38" s="8" t="n">
        <v>1</v>
      </c>
      <c r="B38" s="9" t="s">
        <v>52</v>
      </c>
      <c r="C38" s="9" t="s">
        <v>60</v>
      </c>
      <c r="D38" s="2" t="n">
        <v>21.94</v>
      </c>
      <c r="E38" s="2" t="n">
        <v>21.9</v>
      </c>
      <c r="F38" s="2" t="n">
        <v>22.41</v>
      </c>
      <c r="G38" s="2" t="n">
        <f aca="false">SUM(D38:F38)-MAX(D38:F38)</f>
        <v>43.84</v>
      </c>
      <c r="H38" s="9" t="s">
        <v>11</v>
      </c>
    </row>
    <row r="39" customFormat="false" ht="13.2" hidden="false" customHeight="false" outlineLevel="0" collapsed="false">
      <c r="A39" s="8" t="n">
        <v>2</v>
      </c>
      <c r="B39" s="9" t="s">
        <v>61</v>
      </c>
      <c r="C39" s="9" t="s">
        <v>62</v>
      </c>
      <c r="D39" s="2" t="n">
        <v>22.79</v>
      </c>
      <c r="E39" s="2" t="n">
        <v>22.52</v>
      </c>
      <c r="F39" s="2" t="n">
        <v>22.78</v>
      </c>
      <c r="G39" s="2" t="n">
        <f aca="false">SUM(D39:F39)-MAX(D39:F39)</f>
        <v>45.3</v>
      </c>
      <c r="H39" s="9" t="s">
        <v>14</v>
      </c>
    </row>
    <row r="40" customFormat="false" ht="13.2" hidden="false" customHeight="false" outlineLevel="0" collapsed="false">
      <c r="A40" s="8" t="n">
        <v>3</v>
      </c>
      <c r="B40" s="9" t="s">
        <v>36</v>
      </c>
      <c r="C40" s="9" t="s">
        <v>63</v>
      </c>
      <c r="D40" s="2" t="n">
        <v>23.6</v>
      </c>
      <c r="E40" s="2" t="n">
        <v>23.3</v>
      </c>
      <c r="F40" s="2" t="n">
        <v>23.72</v>
      </c>
      <c r="G40" s="2" t="n">
        <f aca="false">SUM(D40:F40)-MAX(D40:F40)</f>
        <v>46.9</v>
      </c>
      <c r="H40" s="9" t="s">
        <v>17</v>
      </c>
    </row>
    <row r="41" customFormat="false" ht="13.2" hidden="false" customHeight="false" outlineLevel="0" collapsed="false">
      <c r="A41" s="8"/>
    </row>
    <row r="42" customFormat="false" ht="13.2" hidden="false" customHeight="false" outlineLevel="0" collapsed="false">
      <c r="A42" s="8"/>
      <c r="B42" s="10" t="s">
        <v>64</v>
      </c>
      <c r="C42" s="10"/>
      <c r="D42" s="10"/>
      <c r="E42" s="10"/>
      <c r="F42" s="10"/>
      <c r="G42" s="10"/>
      <c r="H42" s="10"/>
    </row>
    <row r="43" customFormat="false" ht="13.2" hidden="false" customHeight="false" outlineLevel="0" collapsed="false">
      <c r="A43" s="8"/>
    </row>
    <row r="44" customFormat="false" ht="13.2" hidden="false" customHeight="false" outlineLevel="0" collapsed="false">
      <c r="A44" s="8" t="n">
        <v>1</v>
      </c>
      <c r="B44" s="9" t="s">
        <v>65</v>
      </c>
      <c r="C44" s="9" t="s">
        <v>66</v>
      </c>
      <c r="D44" s="2" t="n">
        <v>23.94</v>
      </c>
      <c r="E44" s="2" t="n">
        <v>24.31</v>
      </c>
      <c r="F44" s="2" t="n">
        <v>24.36</v>
      </c>
      <c r="G44" s="2" t="n">
        <f aca="false">SUM(D44:F44)-MAX(D44:F44)</f>
        <v>48.25</v>
      </c>
      <c r="H44" s="9" t="s">
        <v>11</v>
      </c>
    </row>
    <row r="45" customFormat="false" ht="13.2" hidden="false" customHeight="false" outlineLevel="0" collapsed="false">
      <c r="A45" s="8" t="n">
        <v>2</v>
      </c>
      <c r="B45" s="9" t="s">
        <v>67</v>
      </c>
      <c r="C45" s="9" t="s">
        <v>68</v>
      </c>
      <c r="D45" s="2" t="n">
        <v>29.05</v>
      </c>
      <c r="E45" s="2" t="n">
        <v>27.71</v>
      </c>
      <c r="F45" s="2" t="n">
        <v>28</v>
      </c>
      <c r="G45" s="2" t="n">
        <f aca="false">SUM(D45:F45)-MAX(D45:F45)</f>
        <v>55.71</v>
      </c>
      <c r="H45" s="9" t="s">
        <v>14</v>
      </c>
    </row>
    <row r="46" customFormat="false" ht="13.2" hidden="false" customHeight="false" outlineLevel="0" collapsed="false">
      <c r="A46" s="8" t="n">
        <v>3</v>
      </c>
      <c r="B46" s="9" t="s">
        <v>69</v>
      </c>
      <c r="C46" s="9" t="s">
        <v>70</v>
      </c>
      <c r="D46" s="2" t="n">
        <v>30.7</v>
      </c>
      <c r="E46" s="2" t="n">
        <v>100</v>
      </c>
      <c r="F46" s="2" t="n">
        <v>34.19</v>
      </c>
      <c r="G46" s="2" t="n">
        <f aca="false">SUM(D46:F46)-MAX(D46:F46)</f>
        <v>64.89</v>
      </c>
      <c r="H46" s="9" t="s">
        <v>17</v>
      </c>
    </row>
    <row r="47" customFormat="false" ht="13.2" hidden="false" customHeight="false" outlineLevel="0" collapsed="false">
      <c r="A47" s="8" t="n">
        <v>4</v>
      </c>
      <c r="B47" s="9" t="s">
        <v>15</v>
      </c>
      <c r="C47" s="9" t="s">
        <v>71</v>
      </c>
      <c r="D47" s="2" t="n">
        <v>33.62</v>
      </c>
      <c r="E47" s="2" t="n">
        <v>100</v>
      </c>
      <c r="F47" s="2" t="n">
        <v>35.15</v>
      </c>
      <c r="G47" s="2" t="n">
        <f aca="false">SUM(D47:F47)-MAX(D47:F47)</f>
        <v>68.77</v>
      </c>
    </row>
    <row r="48" customFormat="false" ht="13.2" hidden="false" customHeight="false" outlineLevel="0" collapsed="false">
      <c r="A48" s="8"/>
    </row>
    <row r="49" customFormat="false" ht="13.2" hidden="false" customHeight="false" outlineLevel="0" collapsed="false">
      <c r="A49" s="8"/>
      <c r="B49" s="10" t="s">
        <v>72</v>
      </c>
      <c r="C49" s="10"/>
      <c r="D49" s="10"/>
      <c r="E49" s="10"/>
      <c r="F49" s="10"/>
      <c r="G49" s="10"/>
      <c r="H49" s="10"/>
    </row>
    <row r="50" customFormat="false" ht="13.2" hidden="false" customHeight="false" outlineLevel="0" collapsed="false">
      <c r="A50" s="8"/>
    </row>
    <row r="51" customFormat="false" ht="13.2" hidden="false" customHeight="false" outlineLevel="0" collapsed="false">
      <c r="A51" s="8" t="n">
        <v>1</v>
      </c>
      <c r="B51" s="9" t="s">
        <v>73</v>
      </c>
      <c r="C51" s="9" t="s">
        <v>62</v>
      </c>
      <c r="D51" s="2" t="n">
        <v>23.35</v>
      </c>
      <c r="E51" s="2" t="n">
        <v>22.11</v>
      </c>
      <c r="F51" s="2" t="n">
        <v>22.46</v>
      </c>
      <c r="G51" s="2" t="n">
        <f aca="false">SUM(D51:F51)-MAX(D51:F51)</f>
        <v>44.57</v>
      </c>
      <c r="H51" s="9" t="s">
        <v>11</v>
      </c>
    </row>
    <row r="52" customFormat="false" ht="13.2" hidden="false" customHeight="false" outlineLevel="0" collapsed="false">
      <c r="A52" s="8" t="n">
        <v>2</v>
      </c>
      <c r="B52" s="9" t="s">
        <v>48</v>
      </c>
      <c r="C52" s="9" t="s">
        <v>62</v>
      </c>
      <c r="D52" s="2" t="n">
        <v>24.6</v>
      </c>
      <c r="E52" s="2" t="n">
        <v>23.81</v>
      </c>
      <c r="F52" s="2" t="n">
        <v>23.65</v>
      </c>
      <c r="G52" s="2" t="n">
        <f aca="false">SUM(D52:F52)-MAX(D52:F52)</f>
        <v>47.46</v>
      </c>
      <c r="H52" s="9" t="s">
        <v>14</v>
      </c>
    </row>
    <row r="53" customFormat="false" ht="13.2" hidden="false" customHeight="false" outlineLevel="0" collapsed="false">
      <c r="A53" s="8" t="n">
        <v>3</v>
      </c>
      <c r="B53" s="9" t="s">
        <v>74</v>
      </c>
      <c r="C53" s="9" t="s">
        <v>75</v>
      </c>
      <c r="D53" s="2" t="n">
        <v>24.56</v>
      </c>
      <c r="E53" s="2" t="n">
        <v>23.84</v>
      </c>
      <c r="F53" s="2" t="n">
        <v>23.89</v>
      </c>
      <c r="G53" s="2" t="n">
        <f aca="false">SUM(D53:F53)-MAX(D53:F53)</f>
        <v>47.73</v>
      </c>
      <c r="H53" s="9" t="s">
        <v>17</v>
      </c>
    </row>
    <row r="54" customFormat="false" ht="13.2" hidden="false" customHeight="false" outlineLevel="0" collapsed="false">
      <c r="A54" s="8" t="n">
        <v>4</v>
      </c>
      <c r="B54" s="9" t="s">
        <v>52</v>
      </c>
      <c r="C54" s="9" t="s">
        <v>76</v>
      </c>
      <c r="D54" s="2" t="n">
        <v>24.71</v>
      </c>
      <c r="E54" s="2" t="n">
        <v>25.58</v>
      </c>
      <c r="F54" s="2" t="n">
        <v>26.62</v>
      </c>
      <c r="G54" s="2" t="n">
        <f aca="false">SUM(D54:F54)-MAX(D54:F54)</f>
        <v>50.29</v>
      </c>
    </row>
    <row r="55" customFormat="false" ht="13.2" hidden="false" customHeight="false" outlineLevel="0" collapsed="false">
      <c r="A55" s="8" t="n">
        <v>5</v>
      </c>
      <c r="B55" s="9" t="s">
        <v>77</v>
      </c>
      <c r="C55" s="9" t="s">
        <v>78</v>
      </c>
      <c r="D55" s="2" t="n">
        <v>27.39</v>
      </c>
      <c r="E55" s="2" t="n">
        <v>27.62</v>
      </c>
      <c r="F55" s="2" t="n">
        <v>27.23</v>
      </c>
      <c r="G55" s="2" t="n">
        <f aca="false">SUM(D55:F55)-MAX(D55:F55)</f>
        <v>54.62</v>
      </c>
    </row>
    <row r="56" customFormat="false" ht="13.2" hidden="false" customHeight="false" outlineLevel="0" collapsed="false">
      <c r="A56" s="8" t="n">
        <v>6</v>
      </c>
      <c r="B56" s="9" t="s">
        <v>36</v>
      </c>
      <c r="C56" s="9" t="s">
        <v>79</v>
      </c>
      <c r="D56" s="2" t="n">
        <v>29.3</v>
      </c>
      <c r="E56" s="2" t="n">
        <v>54.16</v>
      </c>
      <c r="F56" s="2" t="n">
        <v>29</v>
      </c>
      <c r="G56" s="2" t="n">
        <f aca="false">SUM(D56:F56)-MAX(D56:F56)</f>
        <v>58.3</v>
      </c>
    </row>
    <row r="57" customFormat="false" ht="13.2" hidden="false" customHeight="false" outlineLevel="0" collapsed="false">
      <c r="A57" s="8" t="n">
        <v>7</v>
      </c>
      <c r="B57" s="9" t="s">
        <v>44</v>
      </c>
      <c r="C57" s="9" t="s">
        <v>80</v>
      </c>
      <c r="D57" s="2" t="n">
        <v>65.09</v>
      </c>
      <c r="E57" s="2" t="n">
        <v>100</v>
      </c>
      <c r="F57" s="2" t="n">
        <v>73.89</v>
      </c>
      <c r="G57" s="2" t="n">
        <f aca="false">SUM(D57:F57)-MAX(D57:F57)</f>
        <v>138.98</v>
      </c>
    </row>
  </sheetData>
  <mergeCells count="4">
    <mergeCell ref="A1:H1"/>
    <mergeCell ref="B21:H21"/>
    <mergeCell ref="B42:H42"/>
    <mergeCell ref="B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08:39:09Z</dcterms:created>
  <dc:creator> Harijs I. Bondars</dc:creator>
  <dc:description/>
  <dc:language>en-US</dc:language>
  <cp:lastModifiedBy> Harijs I. Bondars</cp:lastModifiedBy>
  <dcterms:modified xsi:type="dcterms:W3CDTF">2005-04-04T19:45:53Z</dcterms:modified>
  <cp:revision>0</cp:revision>
  <dc:subject/>
  <dc:title/>
</cp:coreProperties>
</file>